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-осень " sheetId="1" state="visible" r:id="rId2"/>
    <sheet name="зима-весна" sheetId="2" state="visible" r:id="rId3"/>
    <sheet name="рас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72">
  <si>
    <t xml:space="preserve">Приложение 1</t>
  </si>
  <si>
    <t xml:space="preserve">к приказу управления образования </t>
  </si>
  <si>
    <t xml:space="preserve">акимата Северо-Казахстанской области</t>
  </si>
  <si>
    <t xml:space="preserve">от________________2025 г. №_______</t>
  </si>
  <si>
    <t xml:space="preserve">4-недельное меню блюд (лето -осень) горячего питания
для отдельных категорий обучающихся и учащихся начальных классов 
 в общеобразовательных школах Северо-Казахстанской области </t>
  </si>
  <si>
    <t xml:space="preserve">1 неделя</t>
  </si>
  <si>
    <t xml:space="preserve">Понедельник</t>
  </si>
  <si>
    <t xml:space="preserve"> Наименование блюд</t>
  </si>
  <si>
    <t xml:space="preserve">Выход блюд, гр.</t>
  </si>
  <si>
    <t xml:space="preserve">Цена,тг</t>
  </si>
  <si>
    <t xml:space="preserve">Ингредиенты блюда</t>
  </si>
  <si>
    <t xml:space="preserve">вес брутто,кг</t>
  </si>
  <si>
    <t xml:space="preserve">сумма,тг</t>
  </si>
  <si>
    <t xml:space="preserve">6 (7)-10 лет</t>
  </si>
  <si>
    <t xml:space="preserve">11-14 лет</t>
  </si>
  <si>
    <t xml:space="preserve">15-18 лет</t>
  </si>
  <si>
    <t xml:space="preserve">Каша рисовая молочная</t>
  </si>
  <si>
    <t xml:space="preserve">Крупа рисовая</t>
  </si>
  <si>
    <t xml:space="preserve">Молоко</t>
  </si>
  <si>
    <t xml:space="preserve">Вода</t>
  </si>
  <si>
    <t xml:space="preserve">Сахар</t>
  </si>
  <si>
    <t xml:space="preserve">соль </t>
  </si>
  <si>
    <t xml:space="preserve">Масло сливочное</t>
  </si>
  <si>
    <t xml:space="preserve">Яйцо отварное</t>
  </si>
  <si>
    <t xml:space="preserve">1шт</t>
  </si>
  <si>
    <t xml:space="preserve">яйцо</t>
  </si>
  <si>
    <t xml:space="preserve">Чай с лимоном</t>
  </si>
  <si>
    <t xml:space="preserve">Чай чёрный, байховый</t>
  </si>
  <si>
    <t xml:space="preserve">Лимон</t>
  </si>
  <si>
    <t xml:space="preserve">Хлеб </t>
  </si>
  <si>
    <t xml:space="preserve">Хлеб ржано-пшеничный</t>
  </si>
  <si>
    <t xml:space="preserve">Стоимость рациона питания</t>
  </si>
  <si>
    <t xml:space="preserve">Вторник</t>
  </si>
  <si>
    <t xml:space="preserve">котлеты мясные</t>
  </si>
  <si>
    <t xml:space="preserve">Говядина </t>
  </si>
  <si>
    <t xml:space="preserve">Хлеб пшеничный</t>
  </si>
  <si>
    <t xml:space="preserve">Сухари</t>
  </si>
  <si>
    <t xml:space="preserve">Масло растительное</t>
  </si>
  <si>
    <t xml:space="preserve">соус красный основной </t>
  </si>
  <si>
    <t xml:space="preserve">масло растительное </t>
  </si>
  <si>
    <t xml:space="preserve">мука пшеничная 1сорт</t>
  </si>
  <si>
    <t xml:space="preserve">томатное пюре </t>
  </si>
  <si>
    <t xml:space="preserve">морковь</t>
  </si>
  <si>
    <t xml:space="preserve">лук репчатый</t>
  </si>
  <si>
    <t xml:space="preserve">сахар </t>
  </si>
  <si>
    <t xml:space="preserve">Гарнир: рис припущенный</t>
  </si>
  <si>
    <t xml:space="preserve">Рис</t>
  </si>
  <si>
    <t xml:space="preserve">Кисель плодово-ягодный</t>
  </si>
  <si>
    <t xml:space="preserve">Кисель</t>
  </si>
  <si>
    <t xml:space="preserve">фрукты свежие</t>
  </si>
  <si>
    <t xml:space="preserve">Кислота лимонная</t>
  </si>
  <si>
    <t xml:space="preserve">Среда</t>
  </si>
  <si>
    <t xml:space="preserve">Салат из свежих огурцов,  заправленный растительным маслом</t>
  </si>
  <si>
    <t xml:space="preserve">Огурцы свежие</t>
  </si>
  <si>
    <t xml:space="preserve">Зелень свежая</t>
  </si>
  <si>
    <t xml:space="preserve">Лук репчатый</t>
  </si>
  <si>
    <t xml:space="preserve">Жаркое по-домашнему из говядины </t>
  </si>
  <si>
    <t xml:space="preserve">Картофель</t>
  </si>
  <si>
    <t xml:space="preserve">Помидоры свежие</t>
  </si>
  <si>
    <t xml:space="preserve">Чай с сахаром</t>
  </si>
  <si>
    <t xml:space="preserve">Четверг</t>
  </si>
  <si>
    <t xml:space="preserve">тефтели рыбные</t>
  </si>
  <si>
    <t xml:space="preserve">Рыба с/м</t>
  </si>
  <si>
    <t xml:space="preserve">масло растительное</t>
  </si>
  <si>
    <t xml:space="preserve">рис </t>
  </si>
  <si>
    <t xml:space="preserve">Мука пшеничная</t>
  </si>
  <si>
    <t xml:space="preserve">молоко</t>
  </si>
  <si>
    <t xml:space="preserve"> соус сметанный </t>
  </si>
  <si>
    <t xml:space="preserve">Сметана </t>
  </si>
  <si>
    <t xml:space="preserve">Гарнир картофельное пюре</t>
  </si>
  <si>
    <t xml:space="preserve">Компот из свежих плодов</t>
  </si>
  <si>
    <t xml:space="preserve">свежие фрукты</t>
  </si>
  <si>
    <t xml:space="preserve">Пятница</t>
  </si>
  <si>
    <t xml:space="preserve">суп картофельный с овощами</t>
  </si>
  <si>
    <t xml:space="preserve">Капуста свежая</t>
  </si>
  <si>
    <t xml:space="preserve">Морковь</t>
  </si>
  <si>
    <t xml:space="preserve">мясо птицы</t>
  </si>
  <si>
    <t xml:space="preserve">зелень</t>
  </si>
  <si>
    <t xml:space="preserve">Мука 1с</t>
  </si>
  <si>
    <t xml:space="preserve">выпечка с творогом</t>
  </si>
  <si>
    <t xml:space="preserve">мука пшеничная высшего сорта </t>
  </si>
  <si>
    <t xml:space="preserve">мука пшеничная высшего сорта (на подпыл)</t>
  </si>
  <si>
    <t xml:space="preserve">сахар</t>
  </si>
  <si>
    <t xml:space="preserve">масло сливочное</t>
  </si>
  <si>
    <t xml:space="preserve">Меланж или яйцо </t>
  </si>
  <si>
    <t xml:space="preserve">молоко 2,5%</t>
  </si>
  <si>
    <t xml:space="preserve">творог </t>
  </si>
  <si>
    <t xml:space="preserve">дрожжи прессованные</t>
  </si>
  <si>
    <t xml:space="preserve">Меланж\ или яйцо  (для смазки)</t>
  </si>
  <si>
    <t xml:space="preserve">чай с молоком</t>
  </si>
  <si>
    <t xml:space="preserve">фрукт</t>
  </si>
  <si>
    <t xml:space="preserve">яблоко</t>
  </si>
  <si>
    <t xml:space="preserve">2 неделя</t>
  </si>
  <si>
    <t xml:space="preserve">макароны с сыром</t>
  </si>
  <si>
    <t xml:space="preserve">Макароны</t>
  </si>
  <si>
    <t xml:space="preserve">Сыр твердый</t>
  </si>
  <si>
    <t xml:space="preserve">Медовая выпечка</t>
  </si>
  <si>
    <t xml:space="preserve">Мука пшеничная в\с </t>
  </si>
  <si>
    <t xml:space="preserve">Мука пшеничная в\с (на подпыл ) </t>
  </si>
  <si>
    <t xml:space="preserve">мед </t>
  </si>
  <si>
    <t xml:space="preserve">Чай с молоком</t>
  </si>
  <si>
    <t xml:space="preserve">биточки  мясные</t>
  </si>
  <si>
    <t xml:space="preserve">Гарнир: крупяной</t>
  </si>
  <si>
    <t xml:space="preserve">Гречка</t>
  </si>
  <si>
    <t xml:space="preserve">салат из свежих помидоров и огурцов </t>
  </si>
  <si>
    <t xml:space="preserve">помидоры свежие </t>
  </si>
  <si>
    <t xml:space="preserve">огурцы свежие</t>
  </si>
  <si>
    <t xml:space="preserve">соль йодированная </t>
  </si>
  <si>
    <t xml:space="preserve">укроп </t>
  </si>
  <si>
    <t xml:space="preserve">плов с мясом говядины</t>
  </si>
  <si>
    <t xml:space="preserve">Мясо говядина</t>
  </si>
  <si>
    <t xml:space="preserve">котлеты  рыбные</t>
  </si>
  <si>
    <t xml:space="preserve">кисель</t>
  </si>
  <si>
    <t xml:space="preserve">Свежие фрукты</t>
  </si>
  <si>
    <t xml:space="preserve">суп лапша домашняя</t>
  </si>
  <si>
    <t xml:space="preserve">200\25</t>
  </si>
  <si>
    <t xml:space="preserve">250\30</t>
  </si>
  <si>
    <t xml:space="preserve">Макароны (лапша)</t>
  </si>
  <si>
    <t xml:space="preserve">сыр твердый</t>
  </si>
  <si>
    <t xml:space="preserve">яблоко </t>
  </si>
  <si>
    <t xml:space="preserve">чай с сахаром</t>
  </si>
  <si>
    <t xml:space="preserve">Чай(заварка)</t>
  </si>
  <si>
    <t xml:space="preserve">3 неделя</t>
  </si>
  <si>
    <t xml:space="preserve">каша молочная</t>
  </si>
  <si>
    <t xml:space="preserve">Крупа пшенная</t>
  </si>
  <si>
    <t xml:space="preserve">яйцо отварное</t>
  </si>
  <si>
    <t xml:space="preserve">Вторник </t>
  </si>
  <si>
    <t xml:space="preserve">100\25</t>
  </si>
  <si>
    <t xml:space="preserve">гарнир макароны отварные</t>
  </si>
  <si>
    <t xml:space="preserve">Фрукты свежие</t>
  </si>
  <si>
    <t xml:space="preserve">рыба припущенная</t>
  </si>
  <si>
    <t xml:space="preserve">Корень петрушки</t>
  </si>
  <si>
    <t xml:space="preserve">Гарнир: пюре картофельное</t>
  </si>
  <si>
    <t xml:space="preserve">сок натуральный</t>
  </si>
  <si>
    <t xml:space="preserve">суп из овощей</t>
  </si>
  <si>
    <t xml:space="preserve">Мука в/с</t>
  </si>
  <si>
    <t xml:space="preserve">Капуста</t>
  </si>
  <si>
    <t xml:space="preserve">Свекла</t>
  </si>
  <si>
    <t xml:space="preserve">4 неделя</t>
  </si>
  <si>
    <t xml:space="preserve">каша молочная пшеничная</t>
  </si>
  <si>
    <t xml:space="preserve">Крупа пшеничная</t>
  </si>
  <si>
    <t xml:space="preserve">Чай с сахаром и лимоном</t>
  </si>
  <si>
    <t xml:space="preserve">лимон</t>
  </si>
  <si>
    <t xml:space="preserve">тефтели мясные </t>
  </si>
  <si>
    <t xml:space="preserve">мясо тушеное с овощами</t>
  </si>
  <si>
    <t xml:space="preserve">Томатная паста</t>
  </si>
  <si>
    <t xml:space="preserve">Гарнир крупяной</t>
  </si>
  <si>
    <t xml:space="preserve">Крупа гречневая</t>
  </si>
  <si>
    <t xml:space="preserve">котлеты рыбные</t>
  </si>
  <si>
    <t xml:space="preserve">Минтай</t>
  </si>
  <si>
    <t xml:space="preserve">компот из смеси сухофруктов</t>
  </si>
  <si>
    <t xml:space="preserve">Сухофрукты</t>
  </si>
  <si>
    <t xml:space="preserve">Курага</t>
  </si>
  <si>
    <t xml:space="preserve">лапша </t>
  </si>
  <si>
    <t xml:space="preserve">4-недельное меню блюд (зима-весна) горячего питания
для отдельных категорий обучающихся и учащихся начальных классов 
 в общеобразовательных школах Северо-Казахстанской области </t>
  </si>
  <si>
    <t xml:space="preserve">Салат из моркови заправленный растительным маслом</t>
  </si>
  <si>
    <t xml:space="preserve">изюм</t>
  </si>
  <si>
    <t xml:space="preserve">Салат белокочанной капусты заправленный растительным маслом</t>
  </si>
  <si>
    <t xml:space="preserve">Капуста белокочанная</t>
  </si>
  <si>
    <t xml:space="preserve">Яблоко</t>
  </si>
  <si>
    <t xml:space="preserve">3неделя</t>
  </si>
  <si>
    <t xml:space="preserve">Расчет стоимости рациона питания </t>
  </si>
  <si>
    <t xml:space="preserve">день недели</t>
  </si>
  <si>
    <t xml:space="preserve">6(7)-11 лет</t>
  </si>
  <si>
    <t xml:space="preserve">15-18 лет </t>
  </si>
  <si>
    <t xml:space="preserve">лето-осень </t>
  </si>
  <si>
    <t xml:space="preserve">1 неделя </t>
  </si>
  <si>
    <t xml:space="preserve">2 неделя </t>
  </si>
  <si>
    <t xml:space="preserve">3 неделя </t>
  </si>
  <si>
    <t xml:space="preserve">4 неделя </t>
  </si>
  <si>
    <t xml:space="preserve">зима-весна </t>
  </si>
  <si>
    <t xml:space="preserve">без НД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"/>
    <numFmt numFmtId="168" formatCode="_-* #,##0.00&quot;р.&quot;_-;\-* #,##0.00&quot;р.&quot;_-;_-* \-??&quot;р.&quot;_-;_-@_-"/>
    <numFmt numFmtId="169" formatCode="0.0000"/>
    <numFmt numFmtId="170" formatCode="General"/>
    <numFmt numFmtId="171" formatCode="@"/>
    <numFmt numFmtId="172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5"/>
  <sheetViews>
    <sheetView showFormulas="false" showGridLines="true" showRowColHeaders="true" showZeros="true" rightToLeft="false" tabSelected="true" showOutlineSymbols="true" defaultGridColor="true" view="pageBreakPreview" topLeftCell="A216" colorId="64" zoomScale="106" zoomScaleNormal="100" zoomScalePageLayoutView="106" workbookViewId="0">
      <selection pane="topLeft" activeCell="G441" activeCellId="0" sqref="G4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6" min="6" style="0" width="9.56"/>
    <col collapsed="false" customWidth="true" hidden="false" outlineLevel="0" max="7" min="7" style="0" width="22.56"/>
    <col collapsed="false" customWidth="true" hidden="false" outlineLevel="0" max="13" min="11" style="0" width="9.56"/>
  </cols>
  <sheetData>
    <row r="1" customFormat="false" ht="16.5" hidden="false" customHeight="false" outlineLevel="0" collapsed="false">
      <c r="H1" s="1" t="s">
        <v>0</v>
      </c>
    </row>
    <row r="2" customFormat="false" ht="16.5" hidden="false" customHeight="false" outlineLevel="0" collapsed="false">
      <c r="H2" s="1" t="s">
        <v>1</v>
      </c>
    </row>
    <row r="3" customFormat="false" ht="16.5" hidden="false" customHeight="false" outlineLevel="0" collapsed="false">
      <c r="H3" s="1" t="s">
        <v>2</v>
      </c>
    </row>
    <row r="4" customFormat="false" ht="16.5" hidden="false" customHeight="false" outlineLevel="0" collapsed="false">
      <c r="H4" s="2" t="s">
        <v>3</v>
      </c>
    </row>
    <row r="7" customFormat="false" ht="66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4"/>
      <c r="B8" s="5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4"/>
      <c r="O8" s="4"/>
      <c r="P8" s="4"/>
      <c r="Q8" s="4"/>
      <c r="R8" s="4"/>
      <c r="S8" s="4"/>
    </row>
    <row r="9" customFormat="false" ht="15.75" hidden="false" customHeight="false" outlineLevel="0" collapsed="false">
      <c r="A9" s="4"/>
      <c r="B9" s="5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4"/>
      <c r="O9" s="4"/>
      <c r="P9" s="4"/>
      <c r="Q9" s="4"/>
      <c r="R9" s="4"/>
      <c r="S9" s="4"/>
    </row>
    <row r="10" customFormat="false" ht="24" hidden="false" customHeight="true" outlineLevel="0" collapsed="false">
      <c r="A10" s="4"/>
      <c r="B10" s="7" t="s">
        <v>7</v>
      </c>
      <c r="C10" s="7" t="s">
        <v>8</v>
      </c>
      <c r="D10" s="7"/>
      <c r="E10" s="7"/>
      <c r="F10" s="8" t="s">
        <v>9</v>
      </c>
      <c r="G10" s="7" t="s">
        <v>10</v>
      </c>
      <c r="H10" s="7" t="s">
        <v>11</v>
      </c>
      <c r="I10" s="7"/>
      <c r="J10" s="7"/>
      <c r="K10" s="7" t="s">
        <v>12</v>
      </c>
      <c r="L10" s="7"/>
      <c r="M10" s="7"/>
      <c r="N10" s="4"/>
      <c r="O10" s="4"/>
      <c r="P10" s="4"/>
      <c r="Q10" s="4"/>
      <c r="R10" s="4"/>
      <c r="S10" s="4"/>
    </row>
    <row r="11" customFormat="false" ht="31.5" hidden="false" customHeight="false" outlineLevel="0" collapsed="false">
      <c r="A11" s="4"/>
      <c r="B11" s="7"/>
      <c r="C11" s="7" t="s">
        <v>13</v>
      </c>
      <c r="D11" s="7" t="s">
        <v>14</v>
      </c>
      <c r="E11" s="7" t="s">
        <v>15</v>
      </c>
      <c r="F11" s="8"/>
      <c r="G11" s="7"/>
      <c r="H11" s="7" t="s">
        <v>13</v>
      </c>
      <c r="I11" s="7" t="s">
        <v>14</v>
      </c>
      <c r="J11" s="7" t="s">
        <v>15</v>
      </c>
      <c r="K11" s="7" t="s">
        <v>13</v>
      </c>
      <c r="L11" s="7" t="s">
        <v>14</v>
      </c>
      <c r="M11" s="7" t="s">
        <v>15</v>
      </c>
      <c r="N11" s="4"/>
      <c r="O11" s="4"/>
      <c r="P11" s="4"/>
      <c r="Q11" s="4"/>
      <c r="R11" s="4"/>
      <c r="S11" s="4"/>
    </row>
    <row r="12" customFormat="false" ht="15.75" hidden="false" customHeight="true" outlineLevel="0" collapsed="false">
      <c r="A12" s="4"/>
      <c r="B12" s="9" t="s">
        <v>16</v>
      </c>
      <c r="C12" s="10" t="n">
        <v>150</v>
      </c>
      <c r="D12" s="10" t="n">
        <v>200</v>
      </c>
      <c r="E12" s="10" t="n">
        <v>200</v>
      </c>
      <c r="F12" s="11" t="n">
        <v>619</v>
      </c>
      <c r="G12" s="9" t="s">
        <v>17</v>
      </c>
      <c r="H12" s="12" t="n">
        <v>0.05</v>
      </c>
      <c r="I12" s="12" t="n">
        <v>0.065</v>
      </c>
      <c r="J12" s="12" t="n">
        <v>0.065</v>
      </c>
      <c r="K12" s="11" t="n">
        <f aca="false">F12*H12</f>
        <v>30.95</v>
      </c>
      <c r="L12" s="11" t="n">
        <f aca="false">I12*F12</f>
        <v>40.235</v>
      </c>
      <c r="M12" s="11" t="n">
        <f aca="false">F12*J12</f>
        <v>40.235</v>
      </c>
      <c r="N12" s="4"/>
      <c r="O12" s="4"/>
      <c r="P12" s="4"/>
      <c r="Q12" s="4"/>
      <c r="R12" s="4"/>
      <c r="S12" s="4"/>
    </row>
    <row r="13" customFormat="false" ht="15.75" hidden="false" customHeight="false" outlineLevel="0" collapsed="false">
      <c r="A13" s="4"/>
      <c r="B13" s="9"/>
      <c r="C13" s="10"/>
      <c r="D13" s="10"/>
      <c r="E13" s="10"/>
      <c r="F13" s="11" t="n">
        <v>400</v>
      </c>
      <c r="G13" s="9" t="s">
        <v>18</v>
      </c>
      <c r="H13" s="12" t="n">
        <v>0.1</v>
      </c>
      <c r="I13" s="12" t="n">
        <v>0.12</v>
      </c>
      <c r="J13" s="12" t="n">
        <v>0.12</v>
      </c>
      <c r="K13" s="11" t="n">
        <f aca="false">F13*H13</f>
        <v>40</v>
      </c>
      <c r="L13" s="11" t="n">
        <f aca="false">I13*F13</f>
        <v>48</v>
      </c>
      <c r="M13" s="11" t="n">
        <f aca="false">F13*J13</f>
        <v>48</v>
      </c>
      <c r="N13" s="4"/>
      <c r="O13" s="4"/>
      <c r="P13" s="4"/>
      <c r="Q13" s="4"/>
      <c r="R13" s="4"/>
      <c r="S13" s="4"/>
    </row>
    <row r="14" customFormat="false" ht="15.75" hidden="false" customHeight="false" outlineLevel="0" collapsed="false">
      <c r="A14" s="4"/>
      <c r="B14" s="9"/>
      <c r="C14" s="10"/>
      <c r="D14" s="10"/>
      <c r="E14" s="10"/>
      <c r="F14" s="11" t="n">
        <v>0</v>
      </c>
      <c r="G14" s="9" t="s">
        <v>19</v>
      </c>
      <c r="H14" s="12" t="n">
        <v>0.05</v>
      </c>
      <c r="I14" s="12" t="n">
        <v>0.0665</v>
      </c>
      <c r="J14" s="12" t="n">
        <v>0.0665</v>
      </c>
      <c r="K14" s="11" t="n">
        <f aca="false">F14*H14</f>
        <v>0</v>
      </c>
      <c r="L14" s="11" t="n">
        <f aca="false">I14*F14</f>
        <v>0</v>
      </c>
      <c r="M14" s="11" t="n">
        <f aca="false">F14*J14</f>
        <v>0</v>
      </c>
      <c r="N14" s="4"/>
      <c r="O14" s="4"/>
      <c r="P14" s="4"/>
      <c r="Q14" s="4"/>
      <c r="R14" s="4"/>
      <c r="S14" s="4"/>
    </row>
    <row r="15" customFormat="false" ht="15.75" hidden="false" customHeight="false" outlineLevel="0" collapsed="false">
      <c r="A15" s="4"/>
      <c r="B15" s="9"/>
      <c r="C15" s="10"/>
      <c r="D15" s="10"/>
      <c r="E15" s="10"/>
      <c r="F15" s="11" t="n">
        <v>400</v>
      </c>
      <c r="G15" s="9" t="s">
        <v>20</v>
      </c>
      <c r="H15" s="12" t="n">
        <v>0.005</v>
      </c>
      <c r="I15" s="12" t="n">
        <v>0.006</v>
      </c>
      <c r="J15" s="12" t="n">
        <v>0.006</v>
      </c>
      <c r="K15" s="11" t="n">
        <f aca="false">F15*H15</f>
        <v>2</v>
      </c>
      <c r="L15" s="11" t="n">
        <f aca="false">I15*F15</f>
        <v>2.4</v>
      </c>
      <c r="M15" s="11" t="n">
        <f aca="false">F15*J15</f>
        <v>2.4</v>
      </c>
      <c r="N15" s="4"/>
      <c r="O15" s="4"/>
      <c r="P15" s="4"/>
      <c r="Q15" s="4"/>
      <c r="R15" s="4"/>
      <c r="S15" s="4"/>
    </row>
    <row r="16" customFormat="false" ht="15.75" hidden="false" customHeight="false" outlineLevel="0" collapsed="false">
      <c r="A16" s="4"/>
      <c r="B16" s="9"/>
      <c r="C16" s="10"/>
      <c r="D16" s="10"/>
      <c r="E16" s="10"/>
      <c r="F16" s="11" t="n">
        <v>61</v>
      </c>
      <c r="G16" s="9" t="s">
        <v>21</v>
      </c>
      <c r="H16" s="12" t="n">
        <v>0.0001</v>
      </c>
      <c r="I16" s="12" t="n">
        <v>0.0001</v>
      </c>
      <c r="J16" s="12" t="n">
        <v>0.0001</v>
      </c>
      <c r="K16" s="11" t="n">
        <f aca="false">F16*H16</f>
        <v>0.0061</v>
      </c>
      <c r="L16" s="11" t="n">
        <f aca="false">I16*F16</f>
        <v>0.0061</v>
      </c>
      <c r="M16" s="11" t="n">
        <f aca="false">F16*J16</f>
        <v>0.0061</v>
      </c>
      <c r="N16" s="4"/>
      <c r="O16" s="4"/>
      <c r="P16" s="4"/>
      <c r="Q16" s="4"/>
      <c r="R16" s="4"/>
      <c r="S16" s="4"/>
    </row>
    <row r="17" customFormat="false" ht="15.75" hidden="false" customHeight="false" outlineLevel="0" collapsed="false">
      <c r="A17" s="4"/>
      <c r="B17" s="9"/>
      <c r="C17" s="10"/>
      <c r="D17" s="10"/>
      <c r="E17" s="10"/>
      <c r="F17" s="11" t="n">
        <v>4310</v>
      </c>
      <c r="G17" s="9" t="s">
        <v>22</v>
      </c>
      <c r="H17" s="12" t="n">
        <v>0.01</v>
      </c>
      <c r="I17" s="12" t="n">
        <v>0.012</v>
      </c>
      <c r="J17" s="12" t="n">
        <v>0.015</v>
      </c>
      <c r="K17" s="11" t="n">
        <f aca="false">F17*H17</f>
        <v>43.1</v>
      </c>
      <c r="L17" s="11" t="n">
        <f aca="false">I17*F17</f>
        <v>51.72</v>
      </c>
      <c r="M17" s="11" t="n">
        <f aca="false">F17*J17</f>
        <v>64.65</v>
      </c>
      <c r="N17" s="4"/>
      <c r="O17" s="4"/>
      <c r="P17" s="4"/>
      <c r="Q17" s="4"/>
      <c r="R17" s="4"/>
      <c r="S17" s="4"/>
    </row>
    <row r="18" customFormat="false" ht="16.5" hidden="false" customHeight="true" outlineLevel="0" collapsed="false">
      <c r="A18" s="4"/>
      <c r="B18" s="9" t="s">
        <v>23</v>
      </c>
      <c r="C18" s="10" t="s">
        <v>24</v>
      </c>
      <c r="D18" s="10" t="s">
        <v>24</v>
      </c>
      <c r="E18" s="10" t="s">
        <v>24</v>
      </c>
      <c r="F18" s="10" t="n">
        <v>462</v>
      </c>
      <c r="G18" s="9" t="s">
        <v>25</v>
      </c>
      <c r="H18" s="10" t="s">
        <v>24</v>
      </c>
      <c r="I18" s="10" t="s">
        <v>24</v>
      </c>
      <c r="J18" s="10" t="s">
        <v>24</v>
      </c>
      <c r="K18" s="11" t="n">
        <v>46.2</v>
      </c>
      <c r="L18" s="11" t="n">
        <v>46.2</v>
      </c>
      <c r="M18" s="11" t="n">
        <v>46.2</v>
      </c>
      <c r="N18" s="4"/>
      <c r="O18" s="4"/>
      <c r="P18" s="4"/>
      <c r="Q18" s="4"/>
      <c r="R18" s="4"/>
      <c r="S18" s="4"/>
    </row>
    <row r="19" customFormat="false" ht="22.5" hidden="false" customHeight="true" outlineLevel="0" collapsed="false">
      <c r="A19" s="4"/>
      <c r="B19" s="9" t="s">
        <v>26</v>
      </c>
      <c r="C19" s="10" t="n">
        <v>200</v>
      </c>
      <c r="D19" s="10" t="n">
        <v>200</v>
      </c>
      <c r="E19" s="10" t="n">
        <v>200</v>
      </c>
      <c r="F19" s="11" t="n">
        <v>5266</v>
      </c>
      <c r="G19" s="9" t="s">
        <v>27</v>
      </c>
      <c r="H19" s="12" t="n">
        <v>0.002</v>
      </c>
      <c r="I19" s="12" t="n">
        <v>0.002</v>
      </c>
      <c r="J19" s="12" t="n">
        <v>0.002</v>
      </c>
      <c r="K19" s="11" t="n">
        <f aca="false">F19*H19</f>
        <v>10.532</v>
      </c>
      <c r="L19" s="11" t="n">
        <f aca="false">I19*F19</f>
        <v>10.532</v>
      </c>
      <c r="M19" s="11" t="n">
        <f aca="false">F19*J19</f>
        <v>10.532</v>
      </c>
      <c r="N19" s="4"/>
      <c r="O19" s="4"/>
      <c r="P19" s="4"/>
      <c r="Q19" s="4"/>
      <c r="R19" s="4"/>
      <c r="S19" s="4"/>
    </row>
    <row r="20" customFormat="false" ht="15.75" hidden="false" customHeight="false" outlineLevel="0" collapsed="false">
      <c r="A20" s="4"/>
      <c r="B20" s="9"/>
      <c r="C20" s="10"/>
      <c r="D20" s="10"/>
      <c r="E20" s="10"/>
      <c r="F20" s="11" t="n">
        <v>0</v>
      </c>
      <c r="G20" s="9" t="s">
        <v>19</v>
      </c>
      <c r="H20" s="12" t="n">
        <v>0.2</v>
      </c>
      <c r="I20" s="12" t="n">
        <v>0.2</v>
      </c>
      <c r="J20" s="12" t="n">
        <v>0.2</v>
      </c>
      <c r="K20" s="11" t="n">
        <f aca="false">F20*H20</f>
        <v>0</v>
      </c>
      <c r="L20" s="11" t="n">
        <f aca="false">I20*F20</f>
        <v>0</v>
      </c>
      <c r="M20" s="11" t="n">
        <f aca="false">F20*J20</f>
        <v>0</v>
      </c>
      <c r="N20" s="4"/>
      <c r="O20" s="4"/>
      <c r="P20" s="4"/>
      <c r="Q20" s="4"/>
      <c r="R20" s="4"/>
      <c r="S20" s="4"/>
    </row>
    <row r="21" customFormat="false" ht="15.75" hidden="false" customHeight="false" outlineLevel="0" collapsed="false">
      <c r="A21" s="4"/>
      <c r="B21" s="9"/>
      <c r="C21" s="10"/>
      <c r="D21" s="10"/>
      <c r="E21" s="10"/>
      <c r="F21" s="11" t="n">
        <v>400</v>
      </c>
      <c r="G21" s="9" t="s">
        <v>20</v>
      </c>
      <c r="H21" s="12" t="n">
        <v>0.007</v>
      </c>
      <c r="I21" s="12" t="n">
        <v>0.007</v>
      </c>
      <c r="J21" s="12" t="n">
        <v>0.007</v>
      </c>
      <c r="K21" s="11" t="n">
        <f aca="false">F21*H21</f>
        <v>2.8</v>
      </c>
      <c r="L21" s="11" t="n">
        <f aca="false">I21*F21</f>
        <v>2.8</v>
      </c>
      <c r="M21" s="11" t="n">
        <f aca="false">F21*J21</f>
        <v>2.8</v>
      </c>
      <c r="N21" s="4"/>
      <c r="O21" s="4"/>
      <c r="P21" s="4"/>
      <c r="Q21" s="4"/>
      <c r="R21" s="4"/>
      <c r="S21" s="4"/>
    </row>
    <row r="22" customFormat="false" ht="15.75" hidden="false" customHeight="false" outlineLevel="0" collapsed="false">
      <c r="A22" s="4"/>
      <c r="B22" s="9"/>
      <c r="C22" s="10"/>
      <c r="D22" s="10"/>
      <c r="E22" s="10"/>
      <c r="F22" s="11" t="n">
        <v>1013</v>
      </c>
      <c r="G22" s="9" t="s">
        <v>28</v>
      </c>
      <c r="H22" s="12" t="n">
        <v>0.008</v>
      </c>
      <c r="I22" s="12" t="n">
        <v>0.008</v>
      </c>
      <c r="J22" s="12" t="n">
        <v>0.008</v>
      </c>
      <c r="K22" s="11" t="n">
        <f aca="false">F22*H22</f>
        <v>8.104</v>
      </c>
      <c r="L22" s="11" t="n">
        <f aca="false">I22*F22</f>
        <v>8.104</v>
      </c>
      <c r="M22" s="11" t="n">
        <f aca="false">F22*J22</f>
        <v>8.104</v>
      </c>
      <c r="N22" s="4"/>
      <c r="O22" s="4"/>
      <c r="P22" s="4"/>
      <c r="Q22" s="4"/>
      <c r="R22" s="4"/>
      <c r="S22" s="4"/>
    </row>
    <row r="23" customFormat="false" ht="31.5" hidden="false" customHeight="false" outlineLevel="0" collapsed="false">
      <c r="A23" s="4"/>
      <c r="B23" s="9" t="s">
        <v>29</v>
      </c>
      <c r="C23" s="10" t="n">
        <v>20</v>
      </c>
      <c r="D23" s="10" t="n">
        <v>35</v>
      </c>
      <c r="E23" s="10" t="n">
        <v>40</v>
      </c>
      <c r="F23" s="11" t="n">
        <v>695</v>
      </c>
      <c r="G23" s="9" t="s">
        <v>30</v>
      </c>
      <c r="H23" s="12" t="n">
        <v>0.02</v>
      </c>
      <c r="I23" s="12" t="n">
        <v>0.035</v>
      </c>
      <c r="J23" s="12" t="n">
        <v>0.04</v>
      </c>
      <c r="K23" s="11" t="n">
        <f aca="false">F23*H23</f>
        <v>13.9</v>
      </c>
      <c r="L23" s="11" t="n">
        <f aca="false">I23*F23</f>
        <v>24.325</v>
      </c>
      <c r="M23" s="11" t="n">
        <f aca="false">F23*J23</f>
        <v>27.8</v>
      </c>
      <c r="N23" s="4"/>
      <c r="O23" s="4"/>
      <c r="P23" s="4"/>
      <c r="Q23" s="4"/>
      <c r="R23" s="4"/>
      <c r="S23" s="4"/>
    </row>
    <row r="24" customFormat="false" ht="16.5" hidden="false" customHeight="true" outlineLevel="0" collapsed="false">
      <c r="A24" s="4"/>
      <c r="B24" s="13" t="s">
        <v>31</v>
      </c>
      <c r="C24" s="13"/>
      <c r="D24" s="13"/>
      <c r="E24" s="13"/>
      <c r="F24" s="13"/>
      <c r="G24" s="13"/>
      <c r="H24" s="13"/>
      <c r="I24" s="13"/>
      <c r="J24" s="13"/>
      <c r="K24" s="14" t="n">
        <f aca="false">SUM(K12:K23)*1.92</f>
        <v>379.376832</v>
      </c>
      <c r="L24" s="14" t="n">
        <f aca="false">SUM(L12:L23)*1.83</f>
        <v>428.809443</v>
      </c>
      <c r="M24" s="14" t="n">
        <f aca="false">SUM(M12:M23)*1.92</f>
        <v>481.396032</v>
      </c>
      <c r="N24" s="4"/>
      <c r="O24" s="4"/>
      <c r="P24" s="4"/>
      <c r="Q24" s="4"/>
      <c r="R24" s="4"/>
      <c r="S24" s="4"/>
    </row>
    <row r="25" customFormat="false" ht="15.75" hidden="false" customHeight="false" outlineLevel="0" collapsed="false">
      <c r="A25" s="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4"/>
      <c r="O25" s="4"/>
      <c r="P25" s="4"/>
      <c r="Q25" s="4"/>
      <c r="R25" s="4"/>
      <c r="S25" s="4"/>
    </row>
    <row r="26" customFormat="false" ht="15.75" hidden="false" customHeight="false" outlineLevel="0" collapsed="false">
      <c r="A26" s="4"/>
      <c r="B26" s="16" t="s">
        <v>32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4"/>
      <c r="O26" s="4"/>
      <c r="P26" s="4"/>
      <c r="Q26" s="4"/>
      <c r="R26" s="4"/>
      <c r="S26" s="4"/>
    </row>
    <row r="27" customFormat="false" ht="15.75" hidden="false" customHeight="true" outlineLevel="0" collapsed="false">
      <c r="A27" s="4"/>
      <c r="B27" s="7" t="s">
        <v>7</v>
      </c>
      <c r="C27" s="7" t="s">
        <v>8</v>
      </c>
      <c r="D27" s="7"/>
      <c r="E27" s="7"/>
      <c r="F27" s="8" t="s">
        <v>9</v>
      </c>
      <c r="G27" s="7" t="s">
        <v>10</v>
      </c>
      <c r="H27" s="7" t="s">
        <v>11</v>
      </c>
      <c r="I27" s="7"/>
      <c r="J27" s="7"/>
      <c r="K27" s="7" t="s">
        <v>12</v>
      </c>
      <c r="L27" s="7"/>
      <c r="M27" s="7"/>
      <c r="N27" s="4"/>
      <c r="O27" s="4"/>
      <c r="P27" s="4"/>
      <c r="Q27" s="4"/>
      <c r="R27" s="4"/>
      <c r="S27" s="4"/>
    </row>
    <row r="28" customFormat="false" ht="31.5" hidden="false" customHeight="false" outlineLevel="0" collapsed="false">
      <c r="A28" s="4"/>
      <c r="B28" s="7"/>
      <c r="C28" s="7" t="s">
        <v>13</v>
      </c>
      <c r="D28" s="7" t="s">
        <v>14</v>
      </c>
      <c r="E28" s="7" t="s">
        <v>15</v>
      </c>
      <c r="F28" s="8"/>
      <c r="G28" s="7"/>
      <c r="H28" s="7" t="s">
        <v>13</v>
      </c>
      <c r="I28" s="7" t="s">
        <v>14</v>
      </c>
      <c r="J28" s="7" t="s">
        <v>15</v>
      </c>
      <c r="K28" s="7" t="s">
        <v>13</v>
      </c>
      <c r="L28" s="7" t="s">
        <v>14</v>
      </c>
      <c r="M28" s="7" t="s">
        <v>15</v>
      </c>
      <c r="N28" s="4"/>
      <c r="O28" s="4"/>
      <c r="P28" s="4"/>
      <c r="Q28" s="4"/>
      <c r="R28" s="4"/>
      <c r="S28" s="4"/>
    </row>
    <row r="29" customFormat="false" ht="15.75" hidden="false" customHeight="true" outlineLevel="0" collapsed="false">
      <c r="A29" s="4"/>
      <c r="B29" s="9" t="s">
        <v>33</v>
      </c>
      <c r="C29" s="10" t="n">
        <v>80</v>
      </c>
      <c r="D29" s="10" t="n">
        <v>100</v>
      </c>
      <c r="E29" s="10" t="n">
        <v>100</v>
      </c>
      <c r="F29" s="17" t="n">
        <v>2421</v>
      </c>
      <c r="G29" s="9" t="s">
        <v>34</v>
      </c>
      <c r="H29" s="12" t="n">
        <v>0.088</v>
      </c>
      <c r="I29" s="12" t="n">
        <v>0.11</v>
      </c>
      <c r="J29" s="12" t="n">
        <v>0.11</v>
      </c>
      <c r="K29" s="11" t="n">
        <f aca="false">F29*H29</f>
        <v>213.048</v>
      </c>
      <c r="L29" s="11" t="n">
        <f aca="false">I29*F29</f>
        <v>266.31</v>
      </c>
      <c r="M29" s="11" t="n">
        <f aca="false">J29*F29</f>
        <v>266.31</v>
      </c>
      <c r="N29" s="4"/>
      <c r="O29" s="4"/>
      <c r="P29" s="4"/>
      <c r="Q29" s="4"/>
      <c r="R29" s="4"/>
      <c r="S29" s="4"/>
    </row>
    <row r="30" customFormat="false" ht="15.75" hidden="false" customHeight="false" outlineLevel="0" collapsed="false">
      <c r="A30" s="4"/>
      <c r="B30" s="9"/>
      <c r="C30" s="10"/>
      <c r="D30" s="10"/>
      <c r="E30" s="10"/>
      <c r="F30" s="17" t="n">
        <v>166</v>
      </c>
      <c r="G30" s="9" t="s">
        <v>35</v>
      </c>
      <c r="H30" s="12" t="n">
        <v>0.0152</v>
      </c>
      <c r="I30" s="12" t="n">
        <v>0.019</v>
      </c>
      <c r="J30" s="12" t="n">
        <v>0.019</v>
      </c>
      <c r="K30" s="11" t="n">
        <f aca="false">F30*H30</f>
        <v>2.5232</v>
      </c>
      <c r="L30" s="11" t="n">
        <f aca="false">I30*F30</f>
        <v>3.154</v>
      </c>
      <c r="M30" s="11" t="n">
        <f aca="false">J30*F30</f>
        <v>3.154</v>
      </c>
      <c r="N30" s="4"/>
      <c r="O30" s="4"/>
      <c r="P30" s="4"/>
      <c r="Q30" s="4"/>
      <c r="R30" s="4"/>
      <c r="S30" s="4"/>
    </row>
    <row r="31" customFormat="false" ht="15.75" hidden="false" customHeight="false" outlineLevel="0" collapsed="false">
      <c r="A31" s="4"/>
      <c r="B31" s="9"/>
      <c r="C31" s="10"/>
      <c r="D31" s="10"/>
      <c r="E31" s="10"/>
      <c r="F31" s="17" t="n">
        <v>400</v>
      </c>
      <c r="G31" s="9" t="s">
        <v>18</v>
      </c>
      <c r="H31" s="12" t="n">
        <v>0.0192</v>
      </c>
      <c r="I31" s="12" t="n">
        <v>0.024</v>
      </c>
      <c r="J31" s="12" t="n">
        <v>0.024</v>
      </c>
      <c r="K31" s="11" t="n">
        <f aca="false">F31*H31</f>
        <v>7.68</v>
      </c>
      <c r="L31" s="11" t="n">
        <f aca="false">I31*F31</f>
        <v>9.6</v>
      </c>
      <c r="M31" s="11" t="n">
        <f aca="false">J31*F31</f>
        <v>9.6</v>
      </c>
      <c r="N31" s="4"/>
      <c r="O31" s="4"/>
      <c r="P31" s="4"/>
      <c r="Q31" s="4"/>
      <c r="R31" s="4"/>
      <c r="S31" s="4"/>
    </row>
    <row r="32" customFormat="false" ht="15.75" hidden="false" customHeight="false" outlineLevel="0" collapsed="false">
      <c r="A32" s="4"/>
      <c r="B32" s="9"/>
      <c r="C32" s="10"/>
      <c r="D32" s="10"/>
      <c r="E32" s="10"/>
      <c r="F32" s="17" t="n">
        <v>1000</v>
      </c>
      <c r="G32" s="9" t="s">
        <v>36</v>
      </c>
      <c r="H32" s="12" t="n">
        <v>0.008</v>
      </c>
      <c r="I32" s="12" t="n">
        <v>0.01</v>
      </c>
      <c r="J32" s="12" t="n">
        <v>0.01</v>
      </c>
      <c r="K32" s="11" t="n">
        <f aca="false">F32*H32</f>
        <v>8</v>
      </c>
      <c r="L32" s="11" t="n">
        <f aca="false">I32*F32</f>
        <v>10</v>
      </c>
      <c r="M32" s="11" t="n">
        <f aca="false">J32*F32</f>
        <v>10</v>
      </c>
      <c r="N32" s="4"/>
      <c r="O32" s="4"/>
      <c r="P32" s="4"/>
      <c r="Q32" s="4"/>
      <c r="R32" s="4"/>
      <c r="S32" s="4"/>
    </row>
    <row r="33" customFormat="false" ht="15.75" hidden="false" customHeight="false" outlineLevel="0" collapsed="false">
      <c r="A33" s="4"/>
      <c r="B33" s="9"/>
      <c r="C33" s="10"/>
      <c r="D33" s="10"/>
      <c r="E33" s="10"/>
      <c r="F33" s="17" t="n">
        <v>794</v>
      </c>
      <c r="G33" s="9" t="s">
        <v>37</v>
      </c>
      <c r="H33" s="12" t="n">
        <v>0.0046</v>
      </c>
      <c r="I33" s="12" t="n">
        <v>0.0058</v>
      </c>
      <c r="J33" s="12" t="n">
        <v>0.0058</v>
      </c>
      <c r="K33" s="11" t="n">
        <f aca="false">F33*H33</f>
        <v>3.6524</v>
      </c>
      <c r="L33" s="11" t="n">
        <f aca="false">I33*F33</f>
        <v>4.6052</v>
      </c>
      <c r="M33" s="11" t="n">
        <f aca="false">J33*F33</f>
        <v>4.6052</v>
      </c>
      <c r="N33" s="4"/>
      <c r="O33" s="4"/>
      <c r="P33" s="4"/>
      <c r="Q33" s="4"/>
      <c r="R33" s="4"/>
      <c r="S33" s="4"/>
    </row>
    <row r="34" customFormat="false" ht="15.75" hidden="false" customHeight="true" outlineLevel="0" collapsed="false">
      <c r="A34" s="4"/>
      <c r="B34" s="18" t="s">
        <v>38</v>
      </c>
      <c r="C34" s="10" t="n">
        <v>20</v>
      </c>
      <c r="D34" s="10" t="n">
        <v>25</v>
      </c>
      <c r="E34" s="10" t="n">
        <v>25</v>
      </c>
      <c r="F34" s="17" t="n">
        <v>791</v>
      </c>
      <c r="G34" s="19" t="s">
        <v>39</v>
      </c>
      <c r="H34" s="20" t="n">
        <v>0.0004</v>
      </c>
      <c r="I34" s="21" t="n">
        <v>0.0005</v>
      </c>
      <c r="J34" s="21" t="n">
        <v>0.0005</v>
      </c>
      <c r="K34" s="11" t="n">
        <f aca="false">F34*H34</f>
        <v>0.3164</v>
      </c>
      <c r="L34" s="11" t="n">
        <f aca="false">I34*F34</f>
        <v>0.3955</v>
      </c>
      <c r="M34" s="11" t="n">
        <f aca="false">J34*F34</f>
        <v>0.3955</v>
      </c>
      <c r="N34" s="4"/>
      <c r="O34" s="4"/>
      <c r="P34" s="4"/>
      <c r="Q34" s="4"/>
      <c r="R34" s="4"/>
      <c r="S34" s="4"/>
    </row>
    <row r="35" customFormat="false" ht="15.75" hidden="false" customHeight="false" outlineLevel="0" collapsed="false">
      <c r="A35" s="4"/>
      <c r="B35" s="18"/>
      <c r="C35" s="10"/>
      <c r="D35" s="10"/>
      <c r="E35" s="10"/>
      <c r="F35" s="17" t="n">
        <v>150</v>
      </c>
      <c r="G35" s="19" t="s">
        <v>40</v>
      </c>
      <c r="H35" s="20" t="n">
        <v>0.001</v>
      </c>
      <c r="I35" s="12" t="n">
        <v>0.001</v>
      </c>
      <c r="J35" s="12" t="n">
        <v>0.001</v>
      </c>
      <c r="K35" s="11" t="n">
        <f aca="false">F35*H35</f>
        <v>0.15</v>
      </c>
      <c r="L35" s="11" t="n">
        <f aca="false">I35*F35</f>
        <v>0.15</v>
      </c>
      <c r="M35" s="11" t="n">
        <f aca="false">J35*F35</f>
        <v>0.15</v>
      </c>
      <c r="N35" s="4"/>
      <c r="O35" s="4"/>
      <c r="P35" s="4"/>
      <c r="Q35" s="4"/>
      <c r="R35" s="4"/>
      <c r="S35" s="4"/>
    </row>
    <row r="36" customFormat="false" ht="15.75" hidden="false" customHeight="false" outlineLevel="0" collapsed="false">
      <c r="A36" s="4"/>
      <c r="B36" s="18"/>
      <c r="C36" s="10"/>
      <c r="D36" s="10"/>
      <c r="E36" s="10"/>
      <c r="F36" s="17" t="n">
        <v>1450</v>
      </c>
      <c r="G36" s="19" t="s">
        <v>41</v>
      </c>
      <c r="H36" s="20" t="n">
        <v>0.002</v>
      </c>
      <c r="I36" s="12" t="n">
        <v>0.002</v>
      </c>
      <c r="J36" s="12" t="n">
        <v>0.002</v>
      </c>
      <c r="K36" s="11" t="n">
        <f aca="false">F36*H36</f>
        <v>2.9</v>
      </c>
      <c r="L36" s="11" t="n">
        <f aca="false">I36*F36</f>
        <v>2.9</v>
      </c>
      <c r="M36" s="11" t="n">
        <f aca="false">J36*F36</f>
        <v>2.9</v>
      </c>
      <c r="N36" s="4"/>
      <c r="O36" s="4"/>
      <c r="P36" s="4"/>
      <c r="Q36" s="4"/>
      <c r="R36" s="4"/>
      <c r="S36" s="4"/>
    </row>
    <row r="37" customFormat="false" ht="15.75" hidden="false" customHeight="false" outlineLevel="0" collapsed="false">
      <c r="A37" s="4"/>
      <c r="B37" s="18"/>
      <c r="C37" s="10"/>
      <c r="D37" s="10"/>
      <c r="E37" s="10"/>
      <c r="F37" s="17" t="n">
        <v>130</v>
      </c>
      <c r="G37" s="19" t="s">
        <v>42</v>
      </c>
      <c r="H37" s="20" t="n">
        <v>0.002</v>
      </c>
      <c r="I37" s="12" t="n">
        <v>0.002</v>
      </c>
      <c r="J37" s="12" t="n">
        <v>0.002</v>
      </c>
      <c r="K37" s="11" t="n">
        <f aca="false">H37*F37</f>
        <v>0.26</v>
      </c>
      <c r="L37" s="11" t="n">
        <f aca="false">I37*F37</f>
        <v>0.26</v>
      </c>
      <c r="M37" s="11" t="n">
        <f aca="false">J37*F37</f>
        <v>0.26</v>
      </c>
      <c r="N37" s="4"/>
      <c r="O37" s="4"/>
      <c r="P37" s="4"/>
      <c r="Q37" s="4"/>
      <c r="R37" s="4"/>
      <c r="S37" s="4"/>
    </row>
    <row r="38" customFormat="false" ht="15.75" hidden="false" customHeight="false" outlineLevel="0" collapsed="false">
      <c r="A38" s="4"/>
      <c r="B38" s="18"/>
      <c r="C38" s="10"/>
      <c r="D38" s="10"/>
      <c r="E38" s="10"/>
      <c r="F38" s="17" t="n">
        <v>128</v>
      </c>
      <c r="G38" s="19" t="s">
        <v>43</v>
      </c>
      <c r="H38" s="20" t="n">
        <v>0.0005</v>
      </c>
      <c r="I38" s="21" t="n">
        <v>0.0006</v>
      </c>
      <c r="J38" s="21" t="n">
        <v>0.0006</v>
      </c>
      <c r="K38" s="11" t="n">
        <f aca="false">H38*F38</f>
        <v>0.064</v>
      </c>
      <c r="L38" s="11" t="n">
        <f aca="false">I38*F38</f>
        <v>0.0768</v>
      </c>
      <c r="M38" s="11" t="n">
        <f aca="false">J38*F38</f>
        <v>0.0768</v>
      </c>
      <c r="N38" s="4"/>
      <c r="O38" s="4"/>
      <c r="P38" s="4"/>
      <c r="Q38" s="4"/>
      <c r="R38" s="4"/>
      <c r="S38" s="4"/>
    </row>
    <row r="39" customFormat="false" ht="15.75" hidden="false" customHeight="false" outlineLevel="0" collapsed="false">
      <c r="A39" s="4"/>
      <c r="B39" s="18"/>
      <c r="C39" s="10"/>
      <c r="D39" s="10"/>
      <c r="E39" s="10"/>
      <c r="F39" s="11" t="n">
        <v>400</v>
      </c>
      <c r="G39" s="19" t="s">
        <v>44</v>
      </c>
      <c r="H39" s="21" t="n">
        <v>0.0001</v>
      </c>
      <c r="I39" s="21" t="n">
        <v>0.0001</v>
      </c>
      <c r="J39" s="21" t="n">
        <v>0.0001</v>
      </c>
      <c r="K39" s="11" t="n">
        <f aca="false">H39*F39</f>
        <v>0.04</v>
      </c>
      <c r="L39" s="11" t="n">
        <f aca="false">I39*F39</f>
        <v>0.04</v>
      </c>
      <c r="M39" s="11" t="n">
        <f aca="false">J39*F39</f>
        <v>0.04</v>
      </c>
      <c r="N39" s="4"/>
      <c r="O39" s="4"/>
      <c r="P39" s="4"/>
      <c r="Q39" s="4"/>
      <c r="R39" s="4"/>
      <c r="S39" s="4"/>
    </row>
    <row r="40" customFormat="false" ht="15.75" hidden="false" customHeight="false" outlineLevel="0" collapsed="false">
      <c r="A40" s="4"/>
      <c r="B40" s="18"/>
      <c r="C40" s="10"/>
      <c r="D40" s="10"/>
      <c r="E40" s="10"/>
      <c r="F40" s="17" t="n">
        <v>61</v>
      </c>
      <c r="G40" s="19" t="s">
        <v>21</v>
      </c>
      <c r="H40" s="12" t="n">
        <v>0.001</v>
      </c>
      <c r="I40" s="12" t="n">
        <v>0.001</v>
      </c>
      <c r="J40" s="12" t="n">
        <v>0.001</v>
      </c>
      <c r="K40" s="11" t="n">
        <f aca="false">H40*F40</f>
        <v>0.061</v>
      </c>
      <c r="L40" s="11" t="n">
        <f aca="false">I40*F40</f>
        <v>0.061</v>
      </c>
      <c r="M40" s="11" t="n">
        <f aca="false">J40*F40</f>
        <v>0.061</v>
      </c>
      <c r="N40" s="4"/>
      <c r="O40" s="4"/>
      <c r="P40" s="4"/>
      <c r="Q40" s="4"/>
      <c r="R40" s="4"/>
      <c r="S40" s="4"/>
    </row>
    <row r="41" customFormat="false" ht="15.75" hidden="false" customHeight="true" outlineLevel="0" collapsed="false">
      <c r="A41" s="4"/>
      <c r="B41" s="9" t="s">
        <v>45</v>
      </c>
      <c r="C41" s="10" t="n">
        <v>100</v>
      </c>
      <c r="D41" s="10" t="n">
        <v>150</v>
      </c>
      <c r="E41" s="10" t="n">
        <v>150</v>
      </c>
      <c r="F41" s="17" t="n">
        <v>619</v>
      </c>
      <c r="G41" s="9" t="s">
        <v>46</v>
      </c>
      <c r="H41" s="12" t="n">
        <v>0.0383</v>
      </c>
      <c r="I41" s="12" t="n">
        <v>0.06</v>
      </c>
      <c r="J41" s="12" t="n">
        <v>0.06</v>
      </c>
      <c r="K41" s="11" t="n">
        <f aca="false">H41*F41</f>
        <v>23.7077</v>
      </c>
      <c r="L41" s="11" t="n">
        <f aca="false">I41*F41</f>
        <v>37.14</v>
      </c>
      <c r="M41" s="11" t="n">
        <f aca="false">J41*F41</f>
        <v>37.14</v>
      </c>
      <c r="N41" s="4"/>
      <c r="O41" s="4"/>
      <c r="P41" s="4"/>
      <c r="Q41" s="4"/>
      <c r="R41" s="4"/>
      <c r="S41" s="4"/>
    </row>
    <row r="42" customFormat="false" ht="15.75" hidden="false" customHeight="false" outlineLevel="0" collapsed="false">
      <c r="A42" s="4"/>
      <c r="B42" s="9"/>
      <c r="C42" s="10"/>
      <c r="D42" s="10"/>
      <c r="E42" s="10"/>
      <c r="F42" s="11" t="n">
        <v>61</v>
      </c>
      <c r="G42" s="9" t="s">
        <v>21</v>
      </c>
      <c r="H42" s="12" t="n">
        <v>0.0001</v>
      </c>
      <c r="I42" s="12" t="n">
        <v>0.0001</v>
      </c>
      <c r="J42" s="12" t="n">
        <v>0.0001</v>
      </c>
      <c r="K42" s="11" t="n">
        <f aca="false">H42*F42</f>
        <v>0.0061</v>
      </c>
      <c r="L42" s="11" t="n">
        <f aca="false">I42*F42</f>
        <v>0.0061</v>
      </c>
      <c r="M42" s="11" t="n">
        <f aca="false">J42*F42</f>
        <v>0.0061</v>
      </c>
      <c r="N42" s="4"/>
      <c r="O42" s="4"/>
      <c r="P42" s="4"/>
      <c r="Q42" s="4"/>
      <c r="R42" s="4"/>
      <c r="S42" s="4"/>
    </row>
    <row r="43" customFormat="false" ht="15.75" hidden="false" customHeight="false" outlineLevel="0" collapsed="false">
      <c r="A43" s="4"/>
      <c r="B43" s="9"/>
      <c r="C43" s="10"/>
      <c r="D43" s="10"/>
      <c r="E43" s="10"/>
      <c r="F43" s="10" t="n">
        <v>4310</v>
      </c>
      <c r="G43" s="9" t="s">
        <v>22</v>
      </c>
      <c r="H43" s="12" t="n">
        <v>0.005</v>
      </c>
      <c r="I43" s="12" t="n">
        <v>0.01</v>
      </c>
      <c r="J43" s="12" t="n">
        <v>0.01</v>
      </c>
      <c r="K43" s="11" t="n">
        <f aca="false">H43*F43</f>
        <v>21.55</v>
      </c>
      <c r="L43" s="11" t="n">
        <f aca="false">I43*F43</f>
        <v>43.1</v>
      </c>
      <c r="M43" s="11" t="n">
        <f aca="false">J43*F43</f>
        <v>43.1</v>
      </c>
      <c r="N43" s="4"/>
      <c r="O43" s="4"/>
      <c r="P43" s="4"/>
      <c r="Q43" s="4"/>
      <c r="R43" s="4"/>
      <c r="S43" s="4"/>
    </row>
    <row r="44" customFormat="false" ht="15.75" hidden="false" customHeight="true" outlineLevel="0" collapsed="false">
      <c r="A44" s="4"/>
      <c r="B44" s="9" t="s">
        <v>47</v>
      </c>
      <c r="C44" s="10" t="n">
        <v>200</v>
      </c>
      <c r="D44" s="10" t="n">
        <v>200</v>
      </c>
      <c r="E44" s="10" t="n">
        <v>200</v>
      </c>
      <c r="F44" s="17" t="n">
        <v>1500</v>
      </c>
      <c r="G44" s="9" t="s">
        <v>48</v>
      </c>
      <c r="H44" s="12" t="n">
        <v>0.024</v>
      </c>
      <c r="I44" s="12" t="n">
        <v>0.024</v>
      </c>
      <c r="J44" s="12" t="n">
        <v>0.024</v>
      </c>
      <c r="K44" s="11" t="n">
        <f aca="false">H44*F44</f>
        <v>36</v>
      </c>
      <c r="L44" s="11" t="n">
        <f aca="false">I44*F44</f>
        <v>36</v>
      </c>
      <c r="M44" s="11" t="n">
        <f aca="false">J44*F44</f>
        <v>36</v>
      </c>
      <c r="N44" s="4"/>
      <c r="O44" s="4"/>
      <c r="P44" s="4"/>
      <c r="Q44" s="4"/>
      <c r="R44" s="4"/>
      <c r="S44" s="4"/>
    </row>
    <row r="45" customFormat="false" ht="15.75" hidden="false" customHeight="false" outlineLevel="0" collapsed="false">
      <c r="A45" s="4"/>
      <c r="B45" s="9"/>
      <c r="C45" s="10"/>
      <c r="D45" s="10"/>
      <c r="E45" s="10"/>
      <c r="F45" s="17" t="n">
        <v>400</v>
      </c>
      <c r="G45" s="9" t="s">
        <v>20</v>
      </c>
      <c r="H45" s="12" t="n">
        <v>0.01</v>
      </c>
      <c r="I45" s="12" t="n">
        <v>0.01</v>
      </c>
      <c r="J45" s="12" t="n">
        <v>0.01</v>
      </c>
      <c r="K45" s="11" t="n">
        <f aca="false">H45*F45</f>
        <v>4</v>
      </c>
      <c r="L45" s="11" t="n">
        <f aca="false">I45*F45</f>
        <v>4</v>
      </c>
      <c r="M45" s="11" t="n">
        <f aca="false">J45*F45</f>
        <v>4</v>
      </c>
      <c r="N45" s="4"/>
      <c r="O45" s="4"/>
      <c r="P45" s="4"/>
      <c r="Q45" s="4"/>
      <c r="R45" s="4"/>
      <c r="S45" s="4"/>
    </row>
    <row r="46" customFormat="false" ht="15.75" hidden="false" customHeight="false" outlineLevel="0" collapsed="false">
      <c r="A46" s="4"/>
      <c r="B46" s="9"/>
      <c r="C46" s="10"/>
      <c r="D46" s="10"/>
      <c r="E46" s="10"/>
      <c r="F46" s="17" t="n">
        <v>609</v>
      </c>
      <c r="G46" s="9" t="s">
        <v>49</v>
      </c>
      <c r="H46" s="12" t="n">
        <v>0.01</v>
      </c>
      <c r="I46" s="12" t="n">
        <v>0.01</v>
      </c>
      <c r="J46" s="12" t="n">
        <v>0.01</v>
      </c>
      <c r="K46" s="11" t="n">
        <f aca="false">H46*F46</f>
        <v>6.09</v>
      </c>
      <c r="L46" s="11" t="n">
        <f aca="false">I46*F46</f>
        <v>6.09</v>
      </c>
      <c r="M46" s="11" t="n">
        <f aca="false">J46*F46</f>
        <v>6.09</v>
      </c>
      <c r="N46" s="4"/>
      <c r="O46" s="4"/>
      <c r="P46" s="4"/>
      <c r="Q46" s="4"/>
      <c r="R46" s="4"/>
      <c r="S46" s="4"/>
    </row>
    <row r="47" customFormat="false" ht="15.75" hidden="false" customHeight="false" outlineLevel="0" collapsed="false">
      <c r="A47" s="4"/>
      <c r="B47" s="9"/>
      <c r="C47" s="10"/>
      <c r="D47" s="10"/>
      <c r="E47" s="10"/>
      <c r="F47" s="17" t="n">
        <v>2000</v>
      </c>
      <c r="G47" s="9" t="s">
        <v>50</v>
      </c>
      <c r="H47" s="12" t="n">
        <v>0.0002</v>
      </c>
      <c r="I47" s="12" t="n">
        <v>0.0002</v>
      </c>
      <c r="J47" s="12" t="n">
        <v>0.0002</v>
      </c>
      <c r="K47" s="11" t="n">
        <f aca="false">H47*F47</f>
        <v>0.4</v>
      </c>
      <c r="L47" s="11" t="n">
        <f aca="false">I47*F47</f>
        <v>0.4</v>
      </c>
      <c r="M47" s="11" t="n">
        <f aca="false">J47*F47</f>
        <v>0.4</v>
      </c>
      <c r="N47" s="4"/>
      <c r="O47" s="4"/>
      <c r="P47" s="4"/>
      <c r="Q47" s="4"/>
      <c r="R47" s="4"/>
      <c r="S47" s="4"/>
    </row>
    <row r="48" customFormat="false" ht="15.75" hidden="false" customHeight="false" outlineLevel="0" collapsed="false">
      <c r="A48" s="4"/>
      <c r="B48" s="9"/>
      <c r="C48" s="10"/>
      <c r="D48" s="10"/>
      <c r="E48" s="10"/>
      <c r="F48" s="17" t="n">
        <v>0</v>
      </c>
      <c r="G48" s="9" t="s">
        <v>19</v>
      </c>
      <c r="H48" s="12" t="n">
        <v>0.19</v>
      </c>
      <c r="I48" s="12" t="n">
        <v>0.19</v>
      </c>
      <c r="J48" s="12" t="n">
        <v>0.19</v>
      </c>
      <c r="K48" s="11" t="n">
        <f aca="false">H48*F48</f>
        <v>0</v>
      </c>
      <c r="L48" s="11" t="n">
        <f aca="false">I48*F48</f>
        <v>0</v>
      </c>
      <c r="M48" s="11" t="n">
        <f aca="false">J48*F48</f>
        <v>0</v>
      </c>
      <c r="N48" s="4"/>
      <c r="O48" s="4"/>
      <c r="P48" s="4"/>
      <c r="Q48" s="4"/>
      <c r="R48" s="4"/>
      <c r="S48" s="4"/>
    </row>
    <row r="49" customFormat="false" ht="31.5" hidden="false" customHeight="false" outlineLevel="0" collapsed="false">
      <c r="A49" s="4"/>
      <c r="B49" s="9" t="s">
        <v>29</v>
      </c>
      <c r="C49" s="10" t="n">
        <v>20</v>
      </c>
      <c r="D49" s="10" t="n">
        <v>35</v>
      </c>
      <c r="E49" s="10" t="n">
        <v>40</v>
      </c>
      <c r="F49" s="17" t="n">
        <v>695</v>
      </c>
      <c r="G49" s="9" t="s">
        <v>30</v>
      </c>
      <c r="H49" s="12" t="n">
        <v>0.02</v>
      </c>
      <c r="I49" s="12" t="n">
        <v>0.035</v>
      </c>
      <c r="J49" s="12" t="n">
        <v>0.04</v>
      </c>
      <c r="K49" s="11" t="n">
        <f aca="false">F49*H49</f>
        <v>13.9</v>
      </c>
      <c r="L49" s="11" t="n">
        <f aca="false">I49*F49</f>
        <v>24.325</v>
      </c>
      <c r="M49" s="11" t="n">
        <f aca="false">J49*F49</f>
        <v>27.8</v>
      </c>
      <c r="N49" s="4"/>
      <c r="O49" s="4"/>
      <c r="P49" s="4"/>
      <c r="Q49" s="4"/>
      <c r="R49" s="4"/>
      <c r="S49" s="4"/>
    </row>
    <row r="50" customFormat="false" ht="15.75" hidden="false" customHeight="true" outlineLevel="0" collapsed="false">
      <c r="A50" s="4"/>
      <c r="B50" s="13" t="s">
        <v>31</v>
      </c>
      <c r="C50" s="13"/>
      <c r="D50" s="13"/>
      <c r="E50" s="13"/>
      <c r="F50" s="13"/>
      <c r="G50" s="13"/>
      <c r="H50" s="13"/>
      <c r="I50" s="13"/>
      <c r="J50" s="13"/>
      <c r="K50" s="14" t="n">
        <f aca="false">SUM(K29:K49)*1.92</f>
        <v>661.149696</v>
      </c>
      <c r="L50" s="14" t="n">
        <f aca="false">SUM(L29:L49)*1.83</f>
        <v>820.962888</v>
      </c>
      <c r="M50" s="14" t="n">
        <f aca="false">SUM(M29:M49)*1.92</f>
        <v>868.010112</v>
      </c>
      <c r="N50" s="4"/>
      <c r="O50" s="4"/>
      <c r="P50" s="4"/>
      <c r="Q50" s="4"/>
      <c r="R50" s="4"/>
      <c r="S50" s="4"/>
    </row>
    <row r="51" customFormat="false" ht="15.75" hidden="false" customHeight="false" outlineLevel="0" collapsed="false">
      <c r="A51" s="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4"/>
      <c r="O51" s="4"/>
      <c r="P51" s="4"/>
      <c r="Q51" s="4"/>
      <c r="R51" s="4"/>
      <c r="S51" s="4"/>
    </row>
    <row r="52" customFormat="false" ht="15.75" hidden="false" customHeight="false" outlineLevel="0" collapsed="false">
      <c r="A52" s="4"/>
      <c r="B52" s="16" t="s">
        <v>51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4"/>
      <c r="O52" s="4"/>
      <c r="P52" s="4"/>
      <c r="Q52" s="4"/>
      <c r="R52" s="4"/>
      <c r="S52" s="4"/>
    </row>
    <row r="53" customFormat="false" ht="30.75" hidden="false" customHeight="true" outlineLevel="0" collapsed="false">
      <c r="A53" s="4"/>
      <c r="B53" s="7" t="s">
        <v>7</v>
      </c>
      <c r="C53" s="7" t="s">
        <v>8</v>
      </c>
      <c r="D53" s="7"/>
      <c r="E53" s="7"/>
      <c r="F53" s="8" t="s">
        <v>9</v>
      </c>
      <c r="G53" s="7" t="s">
        <v>10</v>
      </c>
      <c r="H53" s="7" t="s">
        <v>11</v>
      </c>
      <c r="I53" s="7"/>
      <c r="J53" s="7"/>
      <c r="K53" s="7" t="s">
        <v>12</v>
      </c>
      <c r="L53" s="7"/>
      <c r="M53" s="7"/>
      <c r="N53" s="22"/>
      <c r="O53" s="22"/>
      <c r="P53" s="22"/>
      <c r="Q53" s="22"/>
      <c r="R53" s="22"/>
      <c r="S53" s="22"/>
      <c r="T53" s="23"/>
      <c r="U53" s="23"/>
    </row>
    <row r="54" customFormat="false" ht="31.5" hidden="false" customHeight="false" outlineLevel="0" collapsed="false">
      <c r="A54" s="4"/>
      <c r="B54" s="7" t="s">
        <v>32</v>
      </c>
      <c r="C54" s="7" t="s">
        <v>13</v>
      </c>
      <c r="D54" s="7" t="s">
        <v>14</v>
      </c>
      <c r="E54" s="7" t="s">
        <v>15</v>
      </c>
      <c r="F54" s="8"/>
      <c r="G54" s="7"/>
      <c r="H54" s="7" t="s">
        <v>13</v>
      </c>
      <c r="I54" s="7" t="s">
        <v>14</v>
      </c>
      <c r="J54" s="7" t="s">
        <v>15</v>
      </c>
      <c r="K54" s="7" t="s">
        <v>13</v>
      </c>
      <c r="L54" s="7" t="s">
        <v>14</v>
      </c>
      <c r="M54" s="7" t="s">
        <v>15</v>
      </c>
      <c r="N54" s="22"/>
      <c r="O54" s="22"/>
      <c r="P54" s="22"/>
      <c r="Q54" s="22"/>
      <c r="R54" s="22"/>
      <c r="S54" s="22"/>
      <c r="T54" s="23"/>
      <c r="U54" s="23"/>
    </row>
    <row r="55" customFormat="false" ht="15.75" hidden="false" customHeight="true" outlineLevel="0" collapsed="false">
      <c r="A55" s="4"/>
      <c r="B55" s="9" t="s">
        <v>52</v>
      </c>
      <c r="C55" s="10" t="n">
        <v>60</v>
      </c>
      <c r="D55" s="10" t="n">
        <v>100</v>
      </c>
      <c r="E55" s="10" t="n">
        <v>100</v>
      </c>
      <c r="F55" s="17" t="n">
        <v>754</v>
      </c>
      <c r="G55" s="9" t="s">
        <v>53</v>
      </c>
      <c r="H55" s="12" t="n">
        <v>0.062</v>
      </c>
      <c r="I55" s="12" t="n">
        <v>0.105</v>
      </c>
      <c r="J55" s="12" t="n">
        <v>0.105</v>
      </c>
      <c r="K55" s="11" t="n">
        <f aca="false">H55*F55</f>
        <v>46.748</v>
      </c>
      <c r="L55" s="11" t="n">
        <f aca="false">I55*F55</f>
        <v>79.17</v>
      </c>
      <c r="M55" s="11" t="n">
        <f aca="false">J55*F55</f>
        <v>79.17</v>
      </c>
      <c r="N55" s="22"/>
      <c r="O55" s="22"/>
      <c r="P55" s="22"/>
      <c r="Q55" s="22"/>
      <c r="R55" s="22"/>
      <c r="S55" s="22"/>
      <c r="T55" s="23"/>
      <c r="U55" s="23"/>
    </row>
    <row r="56" customFormat="false" ht="15.75" hidden="false" customHeight="false" outlineLevel="0" collapsed="false">
      <c r="A56" s="4"/>
      <c r="B56" s="9"/>
      <c r="C56" s="10"/>
      <c r="D56" s="10"/>
      <c r="E56" s="10"/>
      <c r="F56" s="17" t="n">
        <v>2000</v>
      </c>
      <c r="G56" s="9" t="s">
        <v>54</v>
      </c>
      <c r="H56" s="12" t="n">
        <v>0.005</v>
      </c>
      <c r="I56" s="12" t="n">
        <v>0.006</v>
      </c>
      <c r="J56" s="12" t="n">
        <v>0.006</v>
      </c>
      <c r="K56" s="11" t="n">
        <f aca="false">H56*F56</f>
        <v>10</v>
      </c>
      <c r="L56" s="11" t="n">
        <f aca="false">I56*F56</f>
        <v>12</v>
      </c>
      <c r="M56" s="11" t="n">
        <f aca="false">J56*F56</f>
        <v>12</v>
      </c>
      <c r="N56" s="22"/>
      <c r="O56" s="22"/>
      <c r="P56" s="22"/>
      <c r="Q56" s="22"/>
      <c r="R56" s="22"/>
      <c r="S56" s="22"/>
      <c r="T56" s="23"/>
      <c r="U56" s="23"/>
    </row>
    <row r="57" customFormat="false" ht="15.75" hidden="false" customHeight="false" outlineLevel="0" collapsed="false">
      <c r="A57" s="4"/>
      <c r="B57" s="9"/>
      <c r="C57" s="10"/>
      <c r="D57" s="10"/>
      <c r="E57" s="10"/>
      <c r="F57" s="17" t="n">
        <v>128</v>
      </c>
      <c r="G57" s="9" t="s">
        <v>55</v>
      </c>
      <c r="H57" s="12" t="n">
        <v>0.005</v>
      </c>
      <c r="I57" s="12" t="n">
        <v>0.007</v>
      </c>
      <c r="J57" s="12" t="n">
        <v>0.003</v>
      </c>
      <c r="K57" s="11" t="n">
        <f aca="false">H57*F57</f>
        <v>0.64</v>
      </c>
      <c r="L57" s="11" t="n">
        <f aca="false">I57*F57</f>
        <v>0.896</v>
      </c>
      <c r="M57" s="11" t="n">
        <f aca="false">J57*F57</f>
        <v>0.384</v>
      </c>
      <c r="N57" s="22"/>
      <c r="O57" s="22"/>
      <c r="P57" s="22"/>
      <c r="Q57" s="22"/>
      <c r="R57" s="22"/>
      <c r="S57" s="22"/>
      <c r="T57" s="23"/>
      <c r="U57" s="23"/>
    </row>
    <row r="58" customFormat="false" ht="15.75" hidden="false" customHeight="false" outlineLevel="0" collapsed="false">
      <c r="A58" s="4"/>
      <c r="B58" s="9"/>
      <c r="C58" s="10"/>
      <c r="D58" s="10"/>
      <c r="E58" s="10"/>
      <c r="F58" s="11" t="n">
        <v>61</v>
      </c>
      <c r="G58" s="9" t="s">
        <v>21</v>
      </c>
      <c r="H58" s="21" t="n">
        <v>0.0001</v>
      </c>
      <c r="I58" s="21" t="n">
        <v>0.0001</v>
      </c>
      <c r="J58" s="21" t="n">
        <v>0.0001</v>
      </c>
      <c r="K58" s="11" t="n">
        <f aca="false">H58*F58</f>
        <v>0.0061</v>
      </c>
      <c r="L58" s="11" t="n">
        <f aca="false">I58*F58</f>
        <v>0.0061</v>
      </c>
      <c r="M58" s="11" t="n">
        <f aca="false">J58*F58</f>
        <v>0.0061</v>
      </c>
      <c r="N58" s="22"/>
      <c r="O58" s="22"/>
      <c r="P58" s="22"/>
      <c r="Q58" s="22"/>
      <c r="R58" s="22"/>
      <c r="S58" s="22"/>
      <c r="T58" s="23"/>
      <c r="U58" s="23"/>
    </row>
    <row r="59" customFormat="false" ht="15.75" hidden="false" customHeight="false" outlineLevel="0" collapsed="false">
      <c r="A59" s="4"/>
      <c r="B59" s="9"/>
      <c r="C59" s="10"/>
      <c r="D59" s="10"/>
      <c r="E59" s="10"/>
      <c r="F59" s="17" t="n">
        <v>794</v>
      </c>
      <c r="G59" s="9" t="s">
        <v>37</v>
      </c>
      <c r="H59" s="12" t="n">
        <v>0.01</v>
      </c>
      <c r="I59" s="12" t="n">
        <v>0.012</v>
      </c>
      <c r="J59" s="12" t="n">
        <v>0.012</v>
      </c>
      <c r="K59" s="11" t="n">
        <f aca="false">H59*F59</f>
        <v>7.94</v>
      </c>
      <c r="L59" s="11" t="n">
        <f aca="false">I59*F59</f>
        <v>9.528</v>
      </c>
      <c r="M59" s="11" t="n">
        <f aca="false">J59*F59</f>
        <v>9.528</v>
      </c>
      <c r="N59" s="22"/>
      <c r="O59" s="22"/>
      <c r="P59" s="22"/>
      <c r="Q59" s="22"/>
      <c r="R59" s="22"/>
      <c r="S59" s="22"/>
      <c r="T59" s="23"/>
      <c r="U59" s="23"/>
    </row>
    <row r="60" customFormat="false" ht="15.75" hidden="false" customHeight="true" outlineLevel="0" collapsed="false">
      <c r="A60" s="4"/>
      <c r="B60" s="9" t="s">
        <v>56</v>
      </c>
      <c r="C60" s="10" t="n">
        <v>150</v>
      </c>
      <c r="D60" s="10" t="n">
        <v>200</v>
      </c>
      <c r="E60" s="10" t="n">
        <v>200</v>
      </c>
      <c r="F60" s="17" t="n">
        <v>2421</v>
      </c>
      <c r="G60" s="9" t="s">
        <v>34</v>
      </c>
      <c r="H60" s="12" t="n">
        <v>0.095</v>
      </c>
      <c r="I60" s="12" t="n">
        <v>0.125</v>
      </c>
      <c r="J60" s="12" t="n">
        <v>0.125</v>
      </c>
      <c r="K60" s="11" t="n">
        <f aca="false">H60*F60</f>
        <v>229.995</v>
      </c>
      <c r="L60" s="11" t="n">
        <f aca="false">I60*F60</f>
        <v>302.625</v>
      </c>
      <c r="M60" s="11" t="n">
        <f aca="false">J60*F60</f>
        <v>302.625</v>
      </c>
      <c r="N60" s="22"/>
      <c r="O60" s="22"/>
      <c r="P60" s="22"/>
      <c r="Q60" s="22"/>
      <c r="R60" s="22"/>
      <c r="S60" s="22"/>
      <c r="T60" s="23"/>
      <c r="U60" s="23"/>
    </row>
    <row r="61" customFormat="false" ht="15.75" hidden="false" customHeight="false" outlineLevel="0" collapsed="false">
      <c r="A61" s="4"/>
      <c r="B61" s="9"/>
      <c r="C61" s="10"/>
      <c r="D61" s="10"/>
      <c r="E61" s="10"/>
      <c r="F61" s="17" t="n">
        <v>155</v>
      </c>
      <c r="G61" s="9" t="s">
        <v>57</v>
      </c>
      <c r="H61" s="12" t="n">
        <v>0.15</v>
      </c>
      <c r="I61" s="12" t="n">
        <v>0.19</v>
      </c>
      <c r="J61" s="12" t="n">
        <v>0.19</v>
      </c>
      <c r="K61" s="11" t="n">
        <f aca="false">H61*F61</f>
        <v>23.25</v>
      </c>
      <c r="L61" s="11" t="n">
        <f aca="false">I61*F61</f>
        <v>29.45</v>
      </c>
      <c r="M61" s="11" t="n">
        <f aca="false">J61*F61</f>
        <v>29.45</v>
      </c>
      <c r="N61" s="22"/>
      <c r="O61" s="22"/>
      <c r="P61" s="22"/>
      <c r="Q61" s="22"/>
      <c r="R61" s="22"/>
      <c r="S61" s="22"/>
      <c r="T61" s="23"/>
      <c r="U61" s="23"/>
    </row>
    <row r="62" customFormat="false" ht="15.75" hidden="false" customHeight="false" outlineLevel="0" collapsed="false">
      <c r="A62" s="4"/>
      <c r="B62" s="9"/>
      <c r="C62" s="10"/>
      <c r="D62" s="10"/>
      <c r="E62" s="10"/>
      <c r="F62" s="17" t="n">
        <v>128</v>
      </c>
      <c r="G62" s="9" t="s">
        <v>55</v>
      </c>
      <c r="H62" s="12" t="n">
        <v>0.02</v>
      </c>
      <c r="I62" s="12" t="n">
        <v>0.025</v>
      </c>
      <c r="J62" s="12" t="n">
        <v>0.025</v>
      </c>
      <c r="K62" s="11" t="n">
        <f aca="false">H62*F62</f>
        <v>2.56</v>
      </c>
      <c r="L62" s="11" t="n">
        <f aca="false">I62*F62</f>
        <v>3.2</v>
      </c>
      <c r="M62" s="11" t="n">
        <f aca="false">J62*F62</f>
        <v>3.2</v>
      </c>
      <c r="N62" s="22"/>
      <c r="O62" s="22"/>
      <c r="P62" s="22"/>
      <c r="Q62" s="22"/>
      <c r="R62" s="22"/>
      <c r="S62" s="22"/>
      <c r="T62" s="23"/>
      <c r="U62" s="23"/>
    </row>
    <row r="63" customFormat="false" ht="15.75" hidden="false" customHeight="false" outlineLevel="0" collapsed="false">
      <c r="A63" s="4"/>
      <c r="B63" s="9"/>
      <c r="C63" s="10"/>
      <c r="D63" s="10"/>
      <c r="E63" s="10"/>
      <c r="F63" s="17" t="n">
        <v>130</v>
      </c>
      <c r="G63" s="9" t="s">
        <v>42</v>
      </c>
      <c r="H63" s="12" t="n">
        <v>0.025</v>
      </c>
      <c r="I63" s="12" t="n">
        <v>0.03</v>
      </c>
      <c r="J63" s="12" t="n">
        <v>0.03</v>
      </c>
      <c r="K63" s="11" t="n">
        <f aca="false">H63*F63</f>
        <v>3.25</v>
      </c>
      <c r="L63" s="11" t="n">
        <f aca="false">I63*F63</f>
        <v>3.9</v>
      </c>
      <c r="M63" s="11" t="n">
        <f aca="false">J63*F63</f>
        <v>3.9</v>
      </c>
      <c r="N63" s="22"/>
      <c r="O63" s="22"/>
      <c r="P63" s="22"/>
      <c r="Q63" s="22"/>
      <c r="R63" s="22"/>
      <c r="S63" s="22"/>
      <c r="T63" s="23"/>
      <c r="U63" s="23"/>
    </row>
    <row r="64" customFormat="false" ht="15.75" hidden="false" customHeight="false" outlineLevel="0" collapsed="false">
      <c r="A64" s="4"/>
      <c r="B64" s="9"/>
      <c r="C64" s="10"/>
      <c r="D64" s="10"/>
      <c r="E64" s="10"/>
      <c r="F64" s="17" t="n">
        <v>1080</v>
      </c>
      <c r="G64" s="9" t="s">
        <v>58</v>
      </c>
      <c r="H64" s="12" t="n">
        <v>0.015</v>
      </c>
      <c r="I64" s="12" t="n">
        <v>0.02</v>
      </c>
      <c r="J64" s="12" t="n">
        <v>0.02</v>
      </c>
      <c r="K64" s="11" t="n">
        <f aca="false">H64*F64</f>
        <v>16.2</v>
      </c>
      <c r="L64" s="11" t="n">
        <f aca="false">I64*F64</f>
        <v>21.6</v>
      </c>
      <c r="M64" s="11" t="n">
        <f aca="false">J64*F64</f>
        <v>21.6</v>
      </c>
      <c r="N64" s="22"/>
      <c r="O64" s="22"/>
      <c r="P64" s="22"/>
      <c r="Q64" s="22"/>
      <c r="R64" s="22"/>
      <c r="S64" s="22"/>
      <c r="T64" s="23"/>
      <c r="U64" s="23"/>
    </row>
    <row r="65" customFormat="false" ht="15.75" hidden="false" customHeight="false" outlineLevel="0" collapsed="false">
      <c r="A65" s="4"/>
      <c r="B65" s="9"/>
      <c r="C65" s="10"/>
      <c r="D65" s="10"/>
      <c r="E65" s="10"/>
      <c r="F65" s="11" t="n">
        <v>61</v>
      </c>
      <c r="G65" s="9" t="s">
        <v>21</v>
      </c>
      <c r="H65" s="12" t="n">
        <v>0.0001</v>
      </c>
      <c r="I65" s="12" t="n">
        <v>0.0001</v>
      </c>
      <c r="J65" s="12" t="n">
        <v>0.0001</v>
      </c>
      <c r="K65" s="11" t="n">
        <f aca="false">H65*F65</f>
        <v>0.0061</v>
      </c>
      <c r="L65" s="11" t="n">
        <f aca="false">I65*F65</f>
        <v>0.0061</v>
      </c>
      <c r="M65" s="11" t="n">
        <f aca="false">J65*F65</f>
        <v>0.0061</v>
      </c>
      <c r="N65" s="22"/>
      <c r="O65" s="22"/>
      <c r="P65" s="22"/>
      <c r="Q65" s="22"/>
      <c r="R65" s="22"/>
      <c r="S65" s="22"/>
      <c r="T65" s="23"/>
      <c r="U65" s="23"/>
    </row>
    <row r="66" customFormat="false" ht="15.75" hidden="false" customHeight="false" outlineLevel="0" collapsed="false">
      <c r="A66" s="4"/>
      <c r="B66" s="9"/>
      <c r="C66" s="10"/>
      <c r="D66" s="10"/>
      <c r="E66" s="10"/>
      <c r="F66" s="17" t="n">
        <v>794</v>
      </c>
      <c r="G66" s="9" t="s">
        <v>37</v>
      </c>
      <c r="H66" s="12" t="n">
        <v>0.01</v>
      </c>
      <c r="I66" s="12" t="n">
        <v>0.015</v>
      </c>
      <c r="J66" s="12" t="n">
        <v>0.015</v>
      </c>
      <c r="K66" s="11" t="n">
        <f aca="false">H66*F66</f>
        <v>7.94</v>
      </c>
      <c r="L66" s="11" t="n">
        <f aca="false">I66*F66</f>
        <v>11.91</v>
      </c>
      <c r="M66" s="11" t="n">
        <f aca="false">J66*F66</f>
        <v>11.91</v>
      </c>
      <c r="N66" s="22"/>
      <c r="O66" s="22"/>
      <c r="P66" s="22"/>
      <c r="Q66" s="22"/>
      <c r="R66" s="22"/>
      <c r="S66" s="22"/>
      <c r="T66" s="23"/>
      <c r="U66" s="23"/>
    </row>
    <row r="67" customFormat="false" ht="31.5" hidden="false" customHeight="true" outlineLevel="0" collapsed="false">
      <c r="A67" s="4"/>
      <c r="B67" s="9" t="s">
        <v>59</v>
      </c>
      <c r="C67" s="10" t="n">
        <v>200</v>
      </c>
      <c r="D67" s="10" t="n">
        <v>200</v>
      </c>
      <c r="E67" s="10" t="n">
        <v>200</v>
      </c>
      <c r="F67" s="17" t="n">
        <v>5266</v>
      </c>
      <c r="G67" s="9" t="s">
        <v>27</v>
      </c>
      <c r="H67" s="12" t="n">
        <v>0.002</v>
      </c>
      <c r="I67" s="12" t="n">
        <v>0.002</v>
      </c>
      <c r="J67" s="12" t="n">
        <v>0.002</v>
      </c>
      <c r="K67" s="11" t="n">
        <f aca="false">H67*F67</f>
        <v>10.532</v>
      </c>
      <c r="L67" s="11" t="n">
        <f aca="false">I67*F67</f>
        <v>10.532</v>
      </c>
      <c r="M67" s="11" t="n">
        <f aca="false">J67*F67</f>
        <v>10.532</v>
      </c>
      <c r="N67" s="22"/>
      <c r="O67" s="22"/>
      <c r="P67" s="22"/>
      <c r="Q67" s="22"/>
      <c r="R67" s="22"/>
      <c r="S67" s="22"/>
      <c r="T67" s="23"/>
      <c r="U67" s="23"/>
    </row>
    <row r="68" customFormat="false" ht="15.75" hidden="false" customHeight="false" outlineLevel="0" collapsed="false">
      <c r="A68" s="4"/>
      <c r="B68" s="9"/>
      <c r="C68" s="10"/>
      <c r="D68" s="10"/>
      <c r="E68" s="10"/>
      <c r="F68" s="17" t="n">
        <v>0</v>
      </c>
      <c r="G68" s="9" t="s">
        <v>19</v>
      </c>
      <c r="H68" s="12" t="n">
        <v>0.2</v>
      </c>
      <c r="I68" s="12" t="n">
        <v>0.2</v>
      </c>
      <c r="J68" s="12" t="n">
        <v>0.2</v>
      </c>
      <c r="K68" s="11" t="n">
        <f aca="false">F68*H68</f>
        <v>0</v>
      </c>
      <c r="L68" s="11" t="n">
        <f aca="false">I68*F68</f>
        <v>0</v>
      </c>
      <c r="M68" s="11" t="n">
        <f aca="false">J68*F68</f>
        <v>0</v>
      </c>
      <c r="N68" s="22"/>
      <c r="O68" s="22"/>
      <c r="P68" s="22"/>
      <c r="Q68" s="22"/>
      <c r="R68" s="22"/>
      <c r="S68" s="22"/>
      <c r="T68" s="23"/>
      <c r="U68" s="23"/>
    </row>
    <row r="69" customFormat="false" ht="15.75" hidden="false" customHeight="false" outlineLevel="0" collapsed="false">
      <c r="A69" s="4"/>
      <c r="B69" s="9"/>
      <c r="C69" s="10"/>
      <c r="D69" s="10"/>
      <c r="E69" s="10"/>
      <c r="F69" s="17" t="n">
        <v>400</v>
      </c>
      <c r="G69" s="9" t="s">
        <v>20</v>
      </c>
      <c r="H69" s="12" t="n">
        <v>0.007</v>
      </c>
      <c r="I69" s="12" t="n">
        <v>0.007</v>
      </c>
      <c r="J69" s="12" t="n">
        <v>0.007</v>
      </c>
      <c r="K69" s="11" t="n">
        <f aca="false">F69*H69</f>
        <v>2.8</v>
      </c>
      <c r="L69" s="11" t="n">
        <f aca="false">I69*F69</f>
        <v>2.8</v>
      </c>
      <c r="M69" s="11" t="n">
        <f aca="false">J69*F69</f>
        <v>2.8</v>
      </c>
      <c r="N69" s="22"/>
      <c r="O69" s="22"/>
      <c r="P69" s="22"/>
      <c r="Q69" s="22"/>
      <c r="R69" s="22"/>
      <c r="S69" s="22"/>
      <c r="T69" s="23"/>
      <c r="U69" s="23"/>
    </row>
    <row r="70" customFormat="false" ht="31.5" hidden="false" customHeight="false" outlineLevel="0" collapsed="false">
      <c r="A70" s="4"/>
      <c r="B70" s="9" t="s">
        <v>29</v>
      </c>
      <c r="C70" s="10" t="n">
        <v>20</v>
      </c>
      <c r="D70" s="10" t="n">
        <v>35</v>
      </c>
      <c r="E70" s="10" t="n">
        <v>40</v>
      </c>
      <c r="F70" s="17" t="n">
        <v>695</v>
      </c>
      <c r="G70" s="9" t="s">
        <v>30</v>
      </c>
      <c r="H70" s="12" t="n">
        <v>0.02</v>
      </c>
      <c r="I70" s="12" t="n">
        <v>0.035</v>
      </c>
      <c r="J70" s="12" t="n">
        <v>0.04</v>
      </c>
      <c r="K70" s="11" t="n">
        <f aca="false">H70*F70</f>
        <v>13.9</v>
      </c>
      <c r="L70" s="11" t="n">
        <f aca="false">I70*F70</f>
        <v>24.325</v>
      </c>
      <c r="M70" s="11" t="n">
        <f aca="false">J70*F70</f>
        <v>27.8</v>
      </c>
      <c r="N70" s="22"/>
      <c r="O70" s="22"/>
      <c r="P70" s="22"/>
      <c r="Q70" s="22"/>
      <c r="R70" s="22"/>
      <c r="S70" s="22"/>
      <c r="T70" s="23"/>
      <c r="U70" s="23"/>
    </row>
    <row r="71" customFormat="false" ht="15.75" hidden="false" customHeight="true" outlineLevel="0" collapsed="false">
      <c r="A71" s="4"/>
      <c r="B71" s="13" t="s">
        <v>31</v>
      </c>
      <c r="C71" s="13"/>
      <c r="D71" s="13"/>
      <c r="E71" s="13"/>
      <c r="F71" s="13"/>
      <c r="G71" s="13"/>
      <c r="H71" s="13"/>
      <c r="I71" s="13"/>
      <c r="J71" s="13"/>
      <c r="K71" s="14" t="n">
        <f aca="false">SUM(K55:K70)*1.92</f>
        <v>721.473024</v>
      </c>
      <c r="L71" s="14" t="n">
        <f aca="false">SUM(L55:L70)*1.83</f>
        <v>936.865206</v>
      </c>
      <c r="M71" s="7" t="n">
        <f aca="false">SUM(M55:M70)*1.92</f>
        <v>988.629504</v>
      </c>
      <c r="N71" s="22"/>
      <c r="O71" s="22"/>
      <c r="P71" s="22"/>
      <c r="Q71" s="22"/>
      <c r="R71" s="22"/>
      <c r="S71" s="22"/>
      <c r="T71" s="23"/>
      <c r="U71" s="23"/>
    </row>
    <row r="72" customFormat="false" ht="15.75" hidden="false" customHeight="false" outlineLevel="0" collapsed="false">
      <c r="A72" s="4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22"/>
      <c r="O72" s="22"/>
      <c r="P72" s="22"/>
      <c r="Q72" s="22"/>
      <c r="R72" s="22"/>
      <c r="S72" s="22"/>
      <c r="T72" s="23"/>
      <c r="U72" s="23"/>
    </row>
    <row r="73" customFormat="false" ht="15.75" hidden="false" customHeight="false" outlineLevel="0" collapsed="false">
      <c r="A73" s="24"/>
      <c r="B73" s="16" t="s">
        <v>60</v>
      </c>
      <c r="C73" s="2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22"/>
      <c r="O73" s="22"/>
      <c r="P73" s="22"/>
      <c r="Q73" s="22"/>
      <c r="R73" s="22"/>
      <c r="S73" s="22"/>
      <c r="T73" s="23"/>
      <c r="U73" s="23"/>
    </row>
    <row r="74" customFormat="false" ht="32.25" hidden="false" customHeight="true" outlineLevel="0" collapsed="false">
      <c r="A74" s="4"/>
      <c r="B74" s="7" t="s">
        <v>7</v>
      </c>
      <c r="C74" s="7" t="s">
        <v>8</v>
      </c>
      <c r="D74" s="7"/>
      <c r="E74" s="7"/>
      <c r="F74" s="8" t="s">
        <v>9</v>
      </c>
      <c r="G74" s="7" t="s">
        <v>10</v>
      </c>
      <c r="H74" s="7" t="s">
        <v>11</v>
      </c>
      <c r="I74" s="7"/>
      <c r="J74" s="7"/>
      <c r="K74" s="7" t="s">
        <v>12</v>
      </c>
      <c r="L74" s="7"/>
      <c r="M74" s="7"/>
      <c r="N74" s="22"/>
      <c r="O74" s="22"/>
      <c r="P74" s="22"/>
      <c r="Q74" s="22"/>
      <c r="R74" s="22"/>
      <c r="S74" s="22"/>
      <c r="T74" s="23"/>
      <c r="U74" s="23"/>
    </row>
    <row r="75" customFormat="false" ht="31.5" hidden="false" customHeight="false" outlineLevel="0" collapsed="false">
      <c r="A75" s="4"/>
      <c r="B75" s="26"/>
      <c r="C75" s="7" t="s">
        <v>13</v>
      </c>
      <c r="D75" s="7" t="s">
        <v>14</v>
      </c>
      <c r="E75" s="7" t="s">
        <v>15</v>
      </c>
      <c r="F75" s="8"/>
      <c r="G75" s="7"/>
      <c r="H75" s="7" t="s">
        <v>13</v>
      </c>
      <c r="I75" s="7" t="s">
        <v>14</v>
      </c>
      <c r="J75" s="7" t="s">
        <v>15</v>
      </c>
      <c r="K75" s="7" t="s">
        <v>13</v>
      </c>
      <c r="L75" s="7" t="s">
        <v>14</v>
      </c>
      <c r="M75" s="7" t="s">
        <v>15</v>
      </c>
      <c r="N75" s="22"/>
      <c r="O75" s="22"/>
      <c r="P75" s="22"/>
      <c r="Q75" s="22"/>
      <c r="R75" s="22"/>
      <c r="S75" s="22"/>
      <c r="T75" s="23"/>
      <c r="U75" s="23"/>
    </row>
    <row r="76" customFormat="false" ht="15.75" hidden="false" customHeight="true" outlineLevel="0" collapsed="false">
      <c r="A76" s="4"/>
      <c r="B76" s="9" t="s">
        <v>61</v>
      </c>
      <c r="C76" s="10" t="n">
        <v>80</v>
      </c>
      <c r="D76" s="10" t="n">
        <v>100</v>
      </c>
      <c r="E76" s="10" t="n">
        <v>100</v>
      </c>
      <c r="F76" s="17" t="n">
        <v>1572</v>
      </c>
      <c r="G76" s="9" t="s">
        <v>62</v>
      </c>
      <c r="H76" s="12" t="n">
        <v>0.108</v>
      </c>
      <c r="I76" s="12" t="n">
        <v>0.135</v>
      </c>
      <c r="J76" s="12" t="n">
        <v>0.135</v>
      </c>
      <c r="K76" s="11" t="n">
        <f aca="false">H76*F76</f>
        <v>169.776</v>
      </c>
      <c r="L76" s="11" t="n">
        <f aca="false">I76*F76</f>
        <v>212.22</v>
      </c>
      <c r="M76" s="11" t="n">
        <f aca="false">J76*F76</f>
        <v>212.22</v>
      </c>
      <c r="N76" s="22"/>
      <c r="O76" s="22"/>
      <c r="P76" s="22"/>
      <c r="Q76" s="22"/>
      <c r="R76" s="22"/>
      <c r="S76" s="22"/>
      <c r="T76" s="23"/>
      <c r="U76" s="23"/>
    </row>
    <row r="77" customFormat="false" ht="15.75" hidden="false" customHeight="false" outlineLevel="0" collapsed="false">
      <c r="A77" s="4"/>
      <c r="B77" s="9"/>
      <c r="C77" s="10"/>
      <c r="D77" s="10"/>
      <c r="E77" s="10"/>
      <c r="F77" s="17" t="n">
        <v>794</v>
      </c>
      <c r="G77" s="9" t="s">
        <v>63</v>
      </c>
      <c r="H77" s="12" t="n">
        <v>0.01</v>
      </c>
      <c r="I77" s="12" t="n">
        <v>0.015</v>
      </c>
      <c r="J77" s="12" t="n">
        <v>0.015</v>
      </c>
      <c r="K77" s="11" t="n">
        <f aca="false">H77*F77</f>
        <v>7.94</v>
      </c>
      <c r="L77" s="11" t="n">
        <f aca="false">I77*F77</f>
        <v>11.91</v>
      </c>
      <c r="M77" s="11" t="n">
        <f aca="false">J77*F77</f>
        <v>11.91</v>
      </c>
      <c r="N77" s="22"/>
      <c r="O77" s="22"/>
      <c r="P77" s="22"/>
      <c r="Q77" s="22"/>
      <c r="R77" s="22"/>
      <c r="S77" s="22"/>
      <c r="T77" s="23"/>
      <c r="U77" s="23"/>
    </row>
    <row r="78" customFormat="false" ht="15.75" hidden="false" customHeight="false" outlineLevel="0" collapsed="false">
      <c r="A78" s="4"/>
      <c r="B78" s="9"/>
      <c r="C78" s="10"/>
      <c r="D78" s="10"/>
      <c r="E78" s="10"/>
      <c r="F78" s="17" t="n">
        <v>619</v>
      </c>
      <c r="G78" s="9" t="s">
        <v>64</v>
      </c>
      <c r="H78" s="12" t="n">
        <v>0.0104</v>
      </c>
      <c r="I78" s="12" t="n">
        <v>0.013</v>
      </c>
      <c r="J78" s="12" t="n">
        <v>0.013</v>
      </c>
      <c r="K78" s="11" t="n">
        <f aca="false">H78*F78</f>
        <v>6.4376</v>
      </c>
      <c r="L78" s="11" t="n">
        <f aca="false">I78*F78</f>
        <v>8.047</v>
      </c>
      <c r="M78" s="11" t="n">
        <f aca="false">J78*F78</f>
        <v>8.047</v>
      </c>
      <c r="N78" s="22"/>
      <c r="O78" s="22"/>
      <c r="P78" s="22"/>
      <c r="Q78" s="22"/>
      <c r="R78" s="22"/>
      <c r="S78" s="22"/>
      <c r="T78" s="23"/>
      <c r="U78" s="23"/>
    </row>
    <row r="79" customFormat="false" ht="15.75" hidden="false" customHeight="false" outlineLevel="0" collapsed="false">
      <c r="A79" s="4"/>
      <c r="B79" s="9"/>
      <c r="C79" s="10"/>
      <c r="D79" s="10"/>
      <c r="E79" s="10"/>
      <c r="F79" s="17" t="n">
        <v>150</v>
      </c>
      <c r="G79" s="9" t="s">
        <v>65</v>
      </c>
      <c r="H79" s="12" t="n">
        <v>0.0064</v>
      </c>
      <c r="I79" s="12" t="n">
        <v>0.008</v>
      </c>
      <c r="J79" s="12" t="n">
        <v>0.008</v>
      </c>
      <c r="K79" s="11" t="n">
        <f aca="false">H79*F79</f>
        <v>0.96</v>
      </c>
      <c r="L79" s="11" t="n">
        <f aca="false">I79*F79</f>
        <v>1.2</v>
      </c>
      <c r="M79" s="11" t="n">
        <f aca="false">J79*F79</f>
        <v>1.2</v>
      </c>
      <c r="N79" s="22"/>
      <c r="O79" s="22"/>
      <c r="P79" s="22"/>
      <c r="Q79" s="22"/>
      <c r="R79" s="22"/>
      <c r="S79" s="22"/>
      <c r="T79" s="23"/>
      <c r="U79" s="23"/>
    </row>
    <row r="80" customFormat="false" ht="15.75" hidden="false" customHeight="false" outlineLevel="0" collapsed="false">
      <c r="A80" s="4"/>
      <c r="B80" s="9"/>
      <c r="C80" s="10"/>
      <c r="D80" s="10"/>
      <c r="E80" s="10"/>
      <c r="F80" s="17" t="n">
        <v>128</v>
      </c>
      <c r="G80" s="9" t="s">
        <v>55</v>
      </c>
      <c r="H80" s="12" t="n">
        <v>0.0136</v>
      </c>
      <c r="I80" s="12" t="n">
        <v>0.017</v>
      </c>
      <c r="J80" s="12" t="n">
        <v>0.017</v>
      </c>
      <c r="K80" s="11" t="n">
        <f aca="false">H80*F80</f>
        <v>1.7408</v>
      </c>
      <c r="L80" s="11" t="n">
        <f aca="false">I80*F80</f>
        <v>2.176</v>
      </c>
      <c r="M80" s="11" t="n">
        <f aca="false">J80*F80</f>
        <v>2.176</v>
      </c>
      <c r="N80" s="22"/>
      <c r="O80" s="22"/>
      <c r="P80" s="22"/>
      <c r="Q80" s="22"/>
      <c r="R80" s="22"/>
      <c r="S80" s="22"/>
      <c r="T80" s="23"/>
      <c r="U80" s="23"/>
    </row>
    <row r="81" customFormat="false" ht="15.75" hidden="false" customHeight="false" outlineLevel="0" collapsed="false">
      <c r="A81" s="4"/>
      <c r="B81" s="9"/>
      <c r="C81" s="10"/>
      <c r="D81" s="10"/>
      <c r="E81" s="10"/>
      <c r="F81" s="17" t="n">
        <v>400</v>
      </c>
      <c r="G81" s="9" t="s">
        <v>66</v>
      </c>
      <c r="H81" s="12" t="n">
        <v>0.01</v>
      </c>
      <c r="I81" s="12" t="n">
        <v>0.01</v>
      </c>
      <c r="J81" s="12" t="n">
        <v>0.01</v>
      </c>
      <c r="K81" s="11" t="n">
        <f aca="false">H81*F81</f>
        <v>4</v>
      </c>
      <c r="L81" s="11" t="n">
        <f aca="false">I81*F81</f>
        <v>4</v>
      </c>
      <c r="M81" s="11" t="n">
        <f aca="false">J81*F81</f>
        <v>4</v>
      </c>
      <c r="N81" s="22"/>
      <c r="O81" s="22"/>
      <c r="P81" s="22"/>
      <c r="Q81" s="22"/>
      <c r="R81" s="22"/>
      <c r="S81" s="22"/>
      <c r="T81" s="23"/>
      <c r="U81" s="23"/>
    </row>
    <row r="82" customFormat="false" ht="15.75" hidden="false" customHeight="true" outlineLevel="0" collapsed="false">
      <c r="A82" s="4"/>
      <c r="B82" s="9" t="s">
        <v>67</v>
      </c>
      <c r="C82" s="10" t="n">
        <v>20</v>
      </c>
      <c r="D82" s="10" t="n">
        <v>25</v>
      </c>
      <c r="E82" s="10" t="n">
        <v>25</v>
      </c>
      <c r="F82" s="17" t="n">
        <v>1548</v>
      </c>
      <c r="G82" s="9" t="s">
        <v>68</v>
      </c>
      <c r="H82" s="12" t="n">
        <v>0.02</v>
      </c>
      <c r="I82" s="12" t="n">
        <v>0.025</v>
      </c>
      <c r="J82" s="12" t="n">
        <v>0.025</v>
      </c>
      <c r="K82" s="11" t="n">
        <f aca="false">H82*F82</f>
        <v>30.96</v>
      </c>
      <c r="L82" s="11" t="n">
        <f aca="false">I82*F82</f>
        <v>38.7</v>
      </c>
      <c r="M82" s="11" t="n">
        <f aca="false">J82*F82</f>
        <v>38.7</v>
      </c>
      <c r="N82" s="22"/>
      <c r="O82" s="22"/>
      <c r="P82" s="22"/>
      <c r="Q82" s="22"/>
      <c r="R82" s="22"/>
      <c r="S82" s="22"/>
      <c r="T82" s="23"/>
      <c r="U82" s="23"/>
    </row>
    <row r="83" customFormat="false" ht="15.75" hidden="false" customHeight="false" outlineLevel="0" collapsed="false">
      <c r="A83" s="4"/>
      <c r="B83" s="9"/>
      <c r="C83" s="10"/>
      <c r="D83" s="10"/>
      <c r="E83" s="10"/>
      <c r="F83" s="17" t="n">
        <v>4310</v>
      </c>
      <c r="G83" s="9" t="s">
        <v>22</v>
      </c>
      <c r="H83" s="12" t="n">
        <v>0.001</v>
      </c>
      <c r="I83" s="12" t="n">
        <v>0.001</v>
      </c>
      <c r="J83" s="12" t="n">
        <v>0.001</v>
      </c>
      <c r="K83" s="11" t="n">
        <f aca="false">H83*F83</f>
        <v>4.31</v>
      </c>
      <c r="L83" s="11" t="n">
        <f aca="false">I83*F83</f>
        <v>4.31</v>
      </c>
      <c r="M83" s="11" t="n">
        <f aca="false">J83*F83</f>
        <v>4.31</v>
      </c>
      <c r="N83" s="22"/>
      <c r="O83" s="22"/>
      <c r="P83" s="22"/>
      <c r="Q83" s="22"/>
      <c r="R83" s="22"/>
      <c r="S83" s="22"/>
      <c r="T83" s="23"/>
      <c r="U83" s="23"/>
    </row>
    <row r="84" customFormat="false" ht="15.75" hidden="false" customHeight="false" outlineLevel="0" collapsed="false">
      <c r="A84" s="4"/>
      <c r="B84" s="9"/>
      <c r="C84" s="10"/>
      <c r="D84" s="10"/>
      <c r="E84" s="10"/>
      <c r="F84" s="11" t="n">
        <v>61</v>
      </c>
      <c r="G84" s="9" t="s">
        <v>21</v>
      </c>
      <c r="H84" s="12" t="n">
        <v>0.0001</v>
      </c>
      <c r="I84" s="12" t="n">
        <v>0.0001</v>
      </c>
      <c r="J84" s="12" t="n">
        <v>0.0001</v>
      </c>
      <c r="K84" s="11" t="n">
        <f aca="false">H84*F84</f>
        <v>0.0061</v>
      </c>
      <c r="L84" s="11" t="n">
        <f aca="false">I84*F84</f>
        <v>0.0061</v>
      </c>
      <c r="M84" s="11" t="n">
        <f aca="false">J84*F84</f>
        <v>0.0061</v>
      </c>
      <c r="N84" s="22"/>
      <c r="O84" s="22"/>
      <c r="P84" s="22"/>
      <c r="Q84" s="22"/>
      <c r="R84" s="22"/>
      <c r="S84" s="22"/>
      <c r="T84" s="23"/>
      <c r="U84" s="23"/>
    </row>
    <row r="85" customFormat="false" ht="15.75" hidden="false" customHeight="false" outlineLevel="0" collapsed="false">
      <c r="A85" s="4"/>
      <c r="B85" s="9"/>
      <c r="C85" s="10"/>
      <c r="D85" s="10"/>
      <c r="E85" s="10"/>
      <c r="F85" s="17" t="n">
        <v>150</v>
      </c>
      <c r="G85" s="9" t="s">
        <v>65</v>
      </c>
      <c r="H85" s="12" t="n">
        <v>0.001</v>
      </c>
      <c r="I85" s="12" t="n">
        <v>0.001</v>
      </c>
      <c r="J85" s="12" t="n">
        <v>0.001</v>
      </c>
      <c r="K85" s="11" t="n">
        <f aca="false">H85*F85</f>
        <v>0.15</v>
      </c>
      <c r="L85" s="11" t="n">
        <f aca="false">I85*F85</f>
        <v>0.15</v>
      </c>
      <c r="M85" s="11" t="n">
        <f aca="false">J85*F85</f>
        <v>0.15</v>
      </c>
      <c r="N85" s="22"/>
      <c r="O85" s="22"/>
      <c r="P85" s="22"/>
      <c r="Q85" s="22"/>
      <c r="R85" s="22"/>
      <c r="S85" s="22"/>
      <c r="T85" s="23"/>
      <c r="U85" s="23"/>
    </row>
    <row r="86" customFormat="false" ht="15.75" hidden="false" customHeight="true" outlineLevel="0" collapsed="false">
      <c r="A86" s="4"/>
      <c r="B86" s="9" t="s">
        <v>69</v>
      </c>
      <c r="C86" s="10" t="n">
        <v>100</v>
      </c>
      <c r="D86" s="10" t="n">
        <v>150</v>
      </c>
      <c r="E86" s="10" t="n">
        <v>150</v>
      </c>
      <c r="F86" s="10" t="n">
        <v>155</v>
      </c>
      <c r="G86" s="9" t="s">
        <v>57</v>
      </c>
      <c r="H86" s="12" t="n">
        <v>0.1152</v>
      </c>
      <c r="I86" s="12" t="n">
        <v>0.1728</v>
      </c>
      <c r="J86" s="12" t="n">
        <v>0.1728</v>
      </c>
      <c r="K86" s="11" t="n">
        <f aca="false">F86*H86</f>
        <v>17.856</v>
      </c>
      <c r="L86" s="11" t="n">
        <f aca="false">I86*F86</f>
        <v>26.784</v>
      </c>
      <c r="M86" s="11" t="n">
        <f aca="false">J86*F86</f>
        <v>26.784</v>
      </c>
      <c r="N86" s="22"/>
      <c r="O86" s="22"/>
      <c r="P86" s="22"/>
      <c r="Q86" s="22"/>
      <c r="R86" s="22"/>
      <c r="S86" s="22"/>
      <c r="T86" s="23"/>
      <c r="U86" s="23"/>
    </row>
    <row r="87" customFormat="false" ht="15.75" hidden="false" customHeight="true" outlineLevel="0" collapsed="false">
      <c r="A87" s="4"/>
      <c r="B87" s="9"/>
      <c r="C87" s="10"/>
      <c r="D87" s="10"/>
      <c r="E87" s="10"/>
      <c r="F87" s="10" t="n">
        <v>400</v>
      </c>
      <c r="G87" s="9" t="s">
        <v>18</v>
      </c>
      <c r="H87" s="12" t="n">
        <v>0.022</v>
      </c>
      <c r="I87" s="12" t="n">
        <v>0.028</v>
      </c>
      <c r="J87" s="12" t="n">
        <v>0.028</v>
      </c>
      <c r="K87" s="11" t="n">
        <f aca="false">F87*H87</f>
        <v>8.8</v>
      </c>
      <c r="L87" s="11" t="n">
        <f aca="false">I87*F87</f>
        <v>11.2</v>
      </c>
      <c r="M87" s="11" t="n">
        <f aca="false">J87*F87</f>
        <v>11.2</v>
      </c>
      <c r="N87" s="22"/>
      <c r="O87" s="22"/>
      <c r="P87" s="22"/>
      <c r="Q87" s="22"/>
      <c r="R87" s="22"/>
      <c r="S87" s="22"/>
      <c r="T87" s="23"/>
      <c r="U87" s="23"/>
    </row>
    <row r="88" customFormat="false" ht="15.75" hidden="false" customHeight="true" outlineLevel="0" collapsed="false">
      <c r="A88" s="4"/>
      <c r="B88" s="9"/>
      <c r="C88" s="10"/>
      <c r="D88" s="10"/>
      <c r="E88" s="10"/>
      <c r="F88" s="11" t="n">
        <v>61</v>
      </c>
      <c r="G88" s="9" t="s">
        <v>21</v>
      </c>
      <c r="H88" s="21" t="n">
        <v>0.0001</v>
      </c>
      <c r="I88" s="21" t="n">
        <v>0.0001</v>
      </c>
      <c r="J88" s="21" t="n">
        <v>0.0001</v>
      </c>
      <c r="K88" s="11" t="n">
        <f aca="false">F88*H88</f>
        <v>0.0061</v>
      </c>
      <c r="L88" s="11" t="n">
        <f aca="false">I88*F88</f>
        <v>0.0061</v>
      </c>
      <c r="M88" s="11" t="n">
        <f aca="false">J88*F88</f>
        <v>0.0061</v>
      </c>
      <c r="N88" s="22"/>
      <c r="O88" s="22"/>
      <c r="P88" s="22"/>
      <c r="Q88" s="22"/>
      <c r="R88" s="22"/>
      <c r="S88" s="22"/>
      <c r="T88" s="23"/>
      <c r="U88" s="23"/>
    </row>
    <row r="89" customFormat="false" ht="15.75" hidden="false" customHeight="false" outlineLevel="0" collapsed="false">
      <c r="A89" s="4"/>
      <c r="B89" s="9"/>
      <c r="C89" s="10"/>
      <c r="D89" s="10"/>
      <c r="E89" s="10"/>
      <c r="F89" s="17" t="n">
        <v>4310</v>
      </c>
      <c r="G89" s="9" t="s">
        <v>22</v>
      </c>
      <c r="H89" s="12" t="n">
        <v>0.01</v>
      </c>
      <c r="I89" s="12" t="n">
        <v>0.015</v>
      </c>
      <c r="J89" s="12" t="n">
        <v>0.015</v>
      </c>
      <c r="K89" s="11" t="n">
        <f aca="false">F89*H89</f>
        <v>43.1</v>
      </c>
      <c r="L89" s="11" t="n">
        <f aca="false">I89*F89</f>
        <v>64.65</v>
      </c>
      <c r="M89" s="11" t="n">
        <f aca="false">J89*F89</f>
        <v>64.65</v>
      </c>
      <c r="N89" s="22"/>
      <c r="O89" s="22"/>
      <c r="P89" s="22"/>
      <c r="Q89" s="22"/>
      <c r="R89" s="22"/>
      <c r="S89" s="22"/>
      <c r="T89" s="23"/>
      <c r="U89" s="23"/>
    </row>
    <row r="90" customFormat="false" ht="15.75" hidden="false" customHeight="true" outlineLevel="0" collapsed="false">
      <c r="A90" s="4"/>
      <c r="B90" s="9" t="s">
        <v>70</v>
      </c>
      <c r="C90" s="10" t="n">
        <v>200</v>
      </c>
      <c r="D90" s="10" t="n">
        <v>200</v>
      </c>
      <c r="E90" s="10" t="n">
        <v>200</v>
      </c>
      <c r="F90" s="17" t="n">
        <v>609</v>
      </c>
      <c r="G90" s="9" t="s">
        <v>71</v>
      </c>
      <c r="H90" s="12" t="n">
        <v>0.03</v>
      </c>
      <c r="I90" s="12" t="n">
        <v>0.03</v>
      </c>
      <c r="J90" s="12" t="n">
        <v>0.03</v>
      </c>
      <c r="K90" s="11" t="n">
        <f aca="false">H90*F90</f>
        <v>18.27</v>
      </c>
      <c r="L90" s="11" t="n">
        <f aca="false">I90*F90</f>
        <v>18.27</v>
      </c>
      <c r="M90" s="11" t="n">
        <f aca="false">J90*F90</f>
        <v>18.27</v>
      </c>
      <c r="N90" s="22"/>
      <c r="O90" s="22"/>
      <c r="P90" s="22"/>
      <c r="Q90" s="22"/>
      <c r="R90" s="22"/>
      <c r="S90" s="22"/>
      <c r="T90" s="23"/>
      <c r="U90" s="23"/>
    </row>
    <row r="91" customFormat="false" ht="15.75" hidden="false" customHeight="false" outlineLevel="0" collapsed="false">
      <c r="A91" s="4"/>
      <c r="B91" s="9"/>
      <c r="C91" s="10"/>
      <c r="D91" s="10"/>
      <c r="E91" s="10"/>
      <c r="F91" s="17" t="n">
        <v>400</v>
      </c>
      <c r="G91" s="9" t="s">
        <v>20</v>
      </c>
      <c r="H91" s="12" t="n">
        <v>0.01</v>
      </c>
      <c r="I91" s="12" t="n">
        <v>0.01</v>
      </c>
      <c r="J91" s="12" t="n">
        <v>0.01</v>
      </c>
      <c r="K91" s="11" t="n">
        <f aca="false">H91*F91</f>
        <v>4</v>
      </c>
      <c r="L91" s="11" t="n">
        <f aca="false">I91*F91</f>
        <v>4</v>
      </c>
      <c r="M91" s="11" t="n">
        <f aca="false">J91*F91</f>
        <v>4</v>
      </c>
      <c r="N91" s="22"/>
      <c r="O91" s="22"/>
      <c r="P91" s="22"/>
      <c r="Q91" s="22"/>
      <c r="R91" s="22"/>
      <c r="S91" s="22"/>
      <c r="T91" s="23"/>
      <c r="U91" s="23"/>
    </row>
    <row r="92" customFormat="false" ht="15.75" hidden="false" customHeight="false" outlineLevel="0" collapsed="false">
      <c r="A92" s="4"/>
      <c r="B92" s="9"/>
      <c r="C92" s="10"/>
      <c r="D92" s="10"/>
      <c r="E92" s="10"/>
      <c r="F92" s="17" t="n">
        <v>2000</v>
      </c>
      <c r="G92" s="9" t="s">
        <v>50</v>
      </c>
      <c r="H92" s="12" t="n">
        <v>0.001</v>
      </c>
      <c r="I92" s="12" t="n">
        <v>0.001</v>
      </c>
      <c r="J92" s="12" t="n">
        <v>0.001</v>
      </c>
      <c r="K92" s="11" t="n">
        <f aca="false">H92*F92</f>
        <v>2</v>
      </c>
      <c r="L92" s="11" t="n">
        <f aca="false">I92*F92</f>
        <v>2</v>
      </c>
      <c r="M92" s="11" t="n">
        <f aca="false">J92*F92</f>
        <v>2</v>
      </c>
      <c r="N92" s="22"/>
      <c r="O92" s="22"/>
      <c r="P92" s="22"/>
      <c r="Q92" s="22"/>
      <c r="R92" s="22"/>
      <c r="S92" s="22"/>
      <c r="T92" s="23"/>
      <c r="U92" s="23"/>
    </row>
    <row r="93" customFormat="false" ht="15.75" hidden="false" customHeight="false" outlineLevel="0" collapsed="false">
      <c r="A93" s="4"/>
      <c r="B93" s="9"/>
      <c r="C93" s="10"/>
      <c r="D93" s="10"/>
      <c r="E93" s="10"/>
      <c r="F93" s="17" t="n">
        <v>0</v>
      </c>
      <c r="G93" s="9" t="s">
        <v>19</v>
      </c>
      <c r="H93" s="12" t="n">
        <v>0.2</v>
      </c>
      <c r="I93" s="12" t="n">
        <v>0.2</v>
      </c>
      <c r="J93" s="12" t="n">
        <v>0.2</v>
      </c>
      <c r="K93" s="11" t="n">
        <f aca="false">H93*F93</f>
        <v>0</v>
      </c>
      <c r="L93" s="11" t="n">
        <f aca="false">I93*F93</f>
        <v>0</v>
      </c>
      <c r="M93" s="11" t="n">
        <f aca="false">J93*F93</f>
        <v>0</v>
      </c>
      <c r="N93" s="22"/>
      <c r="O93" s="22"/>
      <c r="P93" s="22"/>
      <c r="Q93" s="22"/>
      <c r="R93" s="22"/>
      <c r="S93" s="22"/>
      <c r="T93" s="23"/>
      <c r="U93" s="23"/>
    </row>
    <row r="94" customFormat="false" ht="31.5" hidden="false" customHeight="false" outlineLevel="0" collapsed="false">
      <c r="A94" s="4"/>
      <c r="B94" s="9" t="s">
        <v>29</v>
      </c>
      <c r="C94" s="10" t="n">
        <v>20</v>
      </c>
      <c r="D94" s="10" t="n">
        <v>35</v>
      </c>
      <c r="E94" s="10" t="n">
        <v>40</v>
      </c>
      <c r="F94" s="17" t="n">
        <v>695</v>
      </c>
      <c r="G94" s="9" t="s">
        <v>30</v>
      </c>
      <c r="H94" s="12" t="n">
        <v>0.02</v>
      </c>
      <c r="I94" s="12" t="n">
        <v>0.035</v>
      </c>
      <c r="J94" s="12" t="n">
        <v>0.04</v>
      </c>
      <c r="K94" s="11" t="n">
        <f aca="false">H94*F94</f>
        <v>13.9</v>
      </c>
      <c r="L94" s="11" t="n">
        <f aca="false">I94*F94</f>
        <v>24.325</v>
      </c>
      <c r="M94" s="11" t="n">
        <f aca="false">J94*F94</f>
        <v>27.8</v>
      </c>
      <c r="N94" s="22"/>
      <c r="O94" s="22"/>
      <c r="P94" s="22"/>
      <c r="Q94" s="22"/>
      <c r="R94" s="22"/>
      <c r="S94" s="22"/>
      <c r="T94" s="23"/>
      <c r="U94" s="23"/>
    </row>
    <row r="95" customFormat="false" ht="15.75" hidden="false" customHeight="true" outlineLevel="0" collapsed="false">
      <c r="A95" s="4"/>
      <c r="B95" s="13" t="s">
        <v>31</v>
      </c>
      <c r="C95" s="13"/>
      <c r="D95" s="13"/>
      <c r="E95" s="13"/>
      <c r="F95" s="13"/>
      <c r="G95" s="13"/>
      <c r="H95" s="13"/>
      <c r="I95" s="13"/>
      <c r="J95" s="13"/>
      <c r="K95" s="14" t="n">
        <f aca="false">SUM(K76:K94)*1.92</f>
        <v>641.688192</v>
      </c>
      <c r="L95" s="14" t="n">
        <f aca="false">SUM(L76:L94)*1.83</f>
        <v>794.136186</v>
      </c>
      <c r="M95" s="14" t="n">
        <f aca="false">SUM(M76:M94)*1.92</f>
        <v>839.864064</v>
      </c>
      <c r="N95" s="22"/>
      <c r="O95" s="22"/>
      <c r="P95" s="22"/>
      <c r="Q95" s="22"/>
      <c r="R95" s="22"/>
      <c r="S95" s="22"/>
      <c r="T95" s="23"/>
      <c r="U95" s="23"/>
    </row>
    <row r="96" customFormat="false" ht="15.75" hidden="false" customHeight="false" outlineLevel="0" collapsed="false">
      <c r="A96" s="4"/>
      <c r="B96" s="25"/>
      <c r="C96" s="25"/>
      <c r="D96" s="25"/>
      <c r="E96" s="25"/>
      <c r="F96" s="25"/>
      <c r="G96" s="25"/>
      <c r="H96" s="25"/>
      <c r="I96" s="25"/>
      <c r="J96" s="25"/>
      <c r="K96" s="27"/>
      <c r="L96" s="27"/>
      <c r="M96" s="27"/>
      <c r="N96" s="22"/>
      <c r="O96" s="22"/>
      <c r="P96" s="22"/>
      <c r="Q96" s="22"/>
      <c r="R96" s="22"/>
      <c r="S96" s="22"/>
      <c r="T96" s="23"/>
      <c r="U96" s="23"/>
    </row>
    <row r="97" customFormat="false" ht="15.75" hidden="false" customHeight="false" outlineLevel="0" collapsed="false">
      <c r="A97" s="24"/>
      <c r="B97" s="16" t="s">
        <v>72</v>
      </c>
      <c r="C97" s="2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22"/>
      <c r="O97" s="22"/>
      <c r="P97" s="22"/>
      <c r="Q97" s="22"/>
      <c r="R97" s="22"/>
      <c r="S97" s="22"/>
      <c r="T97" s="23"/>
      <c r="U97" s="23"/>
    </row>
    <row r="98" customFormat="false" ht="32.25" hidden="false" customHeight="true" outlineLevel="0" collapsed="false">
      <c r="A98" s="4"/>
      <c r="B98" s="7" t="s">
        <v>7</v>
      </c>
      <c r="C98" s="7" t="s">
        <v>8</v>
      </c>
      <c r="D98" s="7"/>
      <c r="E98" s="7"/>
      <c r="F98" s="8" t="s">
        <v>9</v>
      </c>
      <c r="G98" s="7" t="s">
        <v>10</v>
      </c>
      <c r="H98" s="7" t="s">
        <v>11</v>
      </c>
      <c r="I98" s="7"/>
      <c r="J98" s="7"/>
      <c r="K98" s="7" t="s">
        <v>12</v>
      </c>
      <c r="L98" s="7"/>
      <c r="M98" s="7"/>
      <c r="N98" s="22"/>
      <c r="O98" s="22"/>
      <c r="P98" s="22"/>
      <c r="Q98" s="22"/>
      <c r="R98" s="22"/>
      <c r="S98" s="22"/>
      <c r="T98" s="23"/>
      <c r="U98" s="23"/>
    </row>
    <row r="99" customFormat="false" ht="32.25" hidden="false" customHeight="true" outlineLevel="0" collapsed="false">
      <c r="A99" s="4"/>
      <c r="B99" s="26"/>
      <c r="C99" s="7" t="s">
        <v>13</v>
      </c>
      <c r="D99" s="7" t="s">
        <v>14</v>
      </c>
      <c r="E99" s="7" t="s">
        <v>15</v>
      </c>
      <c r="F99" s="8"/>
      <c r="G99" s="7"/>
      <c r="H99" s="7" t="s">
        <v>13</v>
      </c>
      <c r="I99" s="7" t="s">
        <v>14</v>
      </c>
      <c r="J99" s="7" t="s">
        <v>15</v>
      </c>
      <c r="K99" s="7" t="s">
        <v>13</v>
      </c>
      <c r="L99" s="7" t="s">
        <v>14</v>
      </c>
      <c r="M99" s="7" t="s">
        <v>15</v>
      </c>
      <c r="N99" s="22"/>
      <c r="O99" s="22"/>
      <c r="P99" s="22"/>
      <c r="Q99" s="22"/>
      <c r="R99" s="22"/>
      <c r="S99" s="22"/>
      <c r="T99" s="23"/>
      <c r="U99" s="23"/>
    </row>
    <row r="100" customFormat="false" ht="15.75" hidden="false" customHeight="true" outlineLevel="0" collapsed="false">
      <c r="A100" s="4"/>
      <c r="B100" s="9" t="s">
        <v>73</v>
      </c>
      <c r="C100" s="10" t="n">
        <v>200</v>
      </c>
      <c r="D100" s="10" t="n">
        <v>250</v>
      </c>
      <c r="E100" s="10" t="n">
        <v>250</v>
      </c>
      <c r="F100" s="17" t="n">
        <v>155</v>
      </c>
      <c r="G100" s="9" t="s">
        <v>57</v>
      </c>
      <c r="H100" s="12" t="n">
        <v>0.04</v>
      </c>
      <c r="I100" s="12" t="n">
        <v>0.065</v>
      </c>
      <c r="J100" s="12" t="n">
        <v>0.065</v>
      </c>
      <c r="K100" s="11" t="n">
        <f aca="false">F100*H100</f>
        <v>6.2</v>
      </c>
      <c r="L100" s="11" t="n">
        <f aca="false">F100*I100</f>
        <v>10.075</v>
      </c>
      <c r="M100" s="11" t="n">
        <f aca="false">F100*J100</f>
        <v>10.075</v>
      </c>
      <c r="N100" s="22"/>
      <c r="O100" s="22"/>
      <c r="P100" s="22"/>
      <c r="Q100" s="22"/>
      <c r="R100" s="22"/>
      <c r="S100" s="22"/>
      <c r="T100" s="23"/>
      <c r="U100" s="23"/>
    </row>
    <row r="101" customFormat="false" ht="15.75" hidden="false" customHeight="false" outlineLevel="0" collapsed="false">
      <c r="A101" s="4"/>
      <c r="B101" s="9"/>
      <c r="C101" s="10"/>
      <c r="D101" s="10"/>
      <c r="E101" s="10"/>
      <c r="F101" s="17" t="n">
        <v>127</v>
      </c>
      <c r="G101" s="9" t="s">
        <v>74</v>
      </c>
      <c r="H101" s="12" t="n">
        <v>0.05</v>
      </c>
      <c r="I101" s="12" t="n">
        <v>0.0625</v>
      </c>
      <c r="J101" s="12" t="n">
        <v>0.0625</v>
      </c>
      <c r="K101" s="11" t="n">
        <f aca="false">F101*H101</f>
        <v>6.35</v>
      </c>
      <c r="L101" s="11" t="n">
        <f aca="false">F101*I101</f>
        <v>7.9375</v>
      </c>
      <c r="M101" s="11" t="n">
        <f aca="false">F101*J101</f>
        <v>7.9375</v>
      </c>
      <c r="N101" s="22"/>
      <c r="O101" s="22"/>
      <c r="P101" s="22"/>
      <c r="Q101" s="22"/>
      <c r="R101" s="22"/>
      <c r="S101" s="22"/>
      <c r="T101" s="23"/>
      <c r="U101" s="23"/>
    </row>
    <row r="102" customFormat="false" ht="15.75" hidden="false" customHeight="false" outlineLevel="0" collapsed="false">
      <c r="A102" s="4"/>
      <c r="B102" s="9"/>
      <c r="C102" s="10"/>
      <c r="D102" s="10"/>
      <c r="E102" s="10"/>
      <c r="F102" s="17" t="n">
        <v>130</v>
      </c>
      <c r="G102" s="9" t="s">
        <v>75</v>
      </c>
      <c r="H102" s="12" t="n">
        <v>0.01</v>
      </c>
      <c r="I102" s="12" t="n">
        <v>0.0125</v>
      </c>
      <c r="J102" s="12" t="n">
        <v>0.0125</v>
      </c>
      <c r="K102" s="11" t="n">
        <f aca="false">F102*H102</f>
        <v>1.3</v>
      </c>
      <c r="L102" s="11" t="n">
        <f aca="false">F102*I102</f>
        <v>1.625</v>
      </c>
      <c r="M102" s="11" t="n">
        <f aca="false">F102*J102</f>
        <v>1.625</v>
      </c>
      <c r="N102" s="22"/>
      <c r="O102" s="22"/>
      <c r="P102" s="22"/>
      <c r="Q102" s="22"/>
      <c r="R102" s="22"/>
      <c r="S102" s="22"/>
      <c r="T102" s="23"/>
      <c r="U102" s="23"/>
    </row>
    <row r="103" customFormat="false" ht="15.75" hidden="false" customHeight="false" outlineLevel="0" collapsed="false">
      <c r="A103" s="4"/>
      <c r="B103" s="9"/>
      <c r="C103" s="10"/>
      <c r="D103" s="10"/>
      <c r="E103" s="10"/>
      <c r="F103" s="17" t="n">
        <v>128</v>
      </c>
      <c r="G103" s="9" t="s">
        <v>55</v>
      </c>
      <c r="H103" s="12" t="n">
        <v>0.0096</v>
      </c>
      <c r="I103" s="12" t="n">
        <v>0.012</v>
      </c>
      <c r="J103" s="12" t="n">
        <v>0.012</v>
      </c>
      <c r="K103" s="11" t="n">
        <f aca="false">F103*H103</f>
        <v>1.2288</v>
      </c>
      <c r="L103" s="11" t="n">
        <f aca="false">F103*I103</f>
        <v>1.536</v>
      </c>
      <c r="M103" s="11" t="n">
        <f aca="false">F103*J103</f>
        <v>1.536</v>
      </c>
      <c r="N103" s="22"/>
      <c r="O103" s="22"/>
      <c r="P103" s="22"/>
      <c r="Q103" s="22"/>
      <c r="R103" s="22"/>
      <c r="S103" s="22"/>
      <c r="T103" s="23"/>
      <c r="U103" s="23"/>
    </row>
    <row r="104" customFormat="false" ht="15.75" hidden="false" customHeight="false" outlineLevel="0" collapsed="false">
      <c r="A104" s="4"/>
      <c r="B104" s="9"/>
      <c r="C104" s="10"/>
      <c r="D104" s="10"/>
      <c r="E104" s="10"/>
      <c r="F104" s="17" t="n">
        <v>1476</v>
      </c>
      <c r="G104" s="9" t="s">
        <v>76</v>
      </c>
      <c r="H104" s="12" t="n">
        <v>0.036</v>
      </c>
      <c r="I104" s="12" t="n">
        <v>0.043</v>
      </c>
      <c r="J104" s="12" t="n">
        <v>0.043</v>
      </c>
      <c r="K104" s="11" t="n">
        <f aca="false">F104*H104</f>
        <v>53.136</v>
      </c>
      <c r="L104" s="11" t="n">
        <f aca="false">F104*I104</f>
        <v>63.468</v>
      </c>
      <c r="M104" s="11" t="n">
        <f aca="false">F104*J104</f>
        <v>63.468</v>
      </c>
      <c r="N104" s="22"/>
      <c r="O104" s="22"/>
      <c r="P104" s="22"/>
      <c r="Q104" s="22"/>
      <c r="R104" s="22"/>
      <c r="S104" s="22"/>
      <c r="T104" s="23"/>
      <c r="U104" s="23"/>
    </row>
    <row r="105" customFormat="false" ht="15.75" hidden="false" customHeight="false" outlineLevel="0" collapsed="false">
      <c r="A105" s="4"/>
      <c r="B105" s="9"/>
      <c r="C105" s="10"/>
      <c r="D105" s="10"/>
      <c r="E105" s="10"/>
      <c r="F105" s="17" t="n">
        <v>794</v>
      </c>
      <c r="G105" s="9" t="s">
        <v>37</v>
      </c>
      <c r="H105" s="12" t="n">
        <v>0.004</v>
      </c>
      <c r="I105" s="12" t="n">
        <v>0.005</v>
      </c>
      <c r="J105" s="12" t="n">
        <v>0.005</v>
      </c>
      <c r="K105" s="11" t="n">
        <f aca="false">F105*H105</f>
        <v>3.176</v>
      </c>
      <c r="L105" s="11" t="n">
        <f aca="false">F105*I105</f>
        <v>3.97</v>
      </c>
      <c r="M105" s="11" t="n">
        <f aca="false">F105*J105</f>
        <v>3.97</v>
      </c>
      <c r="N105" s="22"/>
      <c r="O105" s="22"/>
      <c r="P105" s="22"/>
      <c r="Q105" s="22"/>
      <c r="R105" s="22"/>
      <c r="S105" s="22"/>
      <c r="T105" s="23"/>
      <c r="U105" s="23"/>
    </row>
    <row r="106" customFormat="false" ht="15.75" hidden="false" customHeight="false" outlineLevel="0" collapsed="false">
      <c r="A106" s="4"/>
      <c r="B106" s="9"/>
      <c r="C106" s="10"/>
      <c r="D106" s="10"/>
      <c r="E106" s="10"/>
      <c r="F106" s="17" t="n">
        <v>1080</v>
      </c>
      <c r="G106" s="9" t="s">
        <v>58</v>
      </c>
      <c r="H106" s="12" t="n">
        <v>0.0056</v>
      </c>
      <c r="I106" s="12" t="n">
        <v>0.007</v>
      </c>
      <c r="J106" s="12" t="n">
        <v>0.007</v>
      </c>
      <c r="K106" s="11" t="n">
        <f aca="false">F106*H106</f>
        <v>6.048</v>
      </c>
      <c r="L106" s="11" t="n">
        <f aca="false">F106*I106</f>
        <v>7.56</v>
      </c>
      <c r="M106" s="11" t="n">
        <f aca="false">F106*J106</f>
        <v>7.56</v>
      </c>
      <c r="N106" s="22"/>
      <c r="O106" s="22"/>
      <c r="P106" s="22"/>
      <c r="Q106" s="22"/>
      <c r="R106" s="22"/>
      <c r="S106" s="22"/>
      <c r="T106" s="23"/>
      <c r="U106" s="23"/>
    </row>
    <row r="107" customFormat="false" ht="15.75" hidden="false" customHeight="false" outlineLevel="0" collapsed="false">
      <c r="A107" s="4"/>
      <c r="B107" s="9"/>
      <c r="C107" s="10"/>
      <c r="D107" s="10"/>
      <c r="E107" s="10"/>
      <c r="F107" s="17" t="n">
        <v>2000</v>
      </c>
      <c r="G107" s="9" t="s">
        <v>77</v>
      </c>
      <c r="H107" s="12" t="n">
        <v>0.005</v>
      </c>
      <c r="I107" s="12" t="n">
        <v>0.005</v>
      </c>
      <c r="J107" s="12" t="n">
        <v>0.005</v>
      </c>
      <c r="K107" s="11" t="n">
        <f aca="false">F107*H107</f>
        <v>10</v>
      </c>
      <c r="L107" s="11" t="n">
        <f aca="false">F107*I107</f>
        <v>10</v>
      </c>
      <c r="M107" s="11" t="n">
        <f aca="false">F107*J107</f>
        <v>10</v>
      </c>
      <c r="N107" s="22"/>
      <c r="O107" s="22"/>
      <c r="P107" s="22"/>
      <c r="Q107" s="22"/>
      <c r="R107" s="22"/>
      <c r="S107" s="22"/>
      <c r="T107" s="23"/>
      <c r="U107" s="23"/>
    </row>
    <row r="108" customFormat="false" ht="15.75" hidden="false" customHeight="false" outlineLevel="0" collapsed="false">
      <c r="A108" s="4"/>
      <c r="B108" s="9"/>
      <c r="C108" s="10"/>
      <c r="D108" s="10"/>
      <c r="E108" s="10"/>
      <c r="F108" s="11" t="n">
        <v>61</v>
      </c>
      <c r="G108" s="9" t="s">
        <v>21</v>
      </c>
      <c r="H108" s="12" t="n">
        <v>0.0001</v>
      </c>
      <c r="I108" s="12" t="n">
        <v>0.0001</v>
      </c>
      <c r="J108" s="12" t="n">
        <v>0.0001</v>
      </c>
      <c r="K108" s="11" t="n">
        <f aca="false">F108*H108</f>
        <v>0.0061</v>
      </c>
      <c r="L108" s="11" t="n">
        <f aca="false">F108*I108</f>
        <v>0.0061</v>
      </c>
      <c r="M108" s="11" t="n">
        <f aca="false">F108*J108</f>
        <v>0.0061</v>
      </c>
      <c r="N108" s="22"/>
      <c r="O108" s="22"/>
      <c r="P108" s="22"/>
      <c r="Q108" s="22"/>
      <c r="R108" s="22"/>
      <c r="S108" s="22"/>
      <c r="T108" s="23"/>
      <c r="U108" s="23"/>
    </row>
    <row r="109" customFormat="false" ht="15.75" hidden="false" customHeight="false" outlineLevel="0" collapsed="false">
      <c r="A109" s="4"/>
      <c r="B109" s="9"/>
      <c r="C109" s="10"/>
      <c r="D109" s="10"/>
      <c r="E109" s="10"/>
      <c r="F109" s="17" t="n">
        <v>150</v>
      </c>
      <c r="G109" s="9" t="s">
        <v>78</v>
      </c>
      <c r="H109" s="12" t="n">
        <v>0.002</v>
      </c>
      <c r="I109" s="12" t="n">
        <v>0.0025</v>
      </c>
      <c r="J109" s="12" t="n">
        <v>0.0025</v>
      </c>
      <c r="K109" s="11" t="n">
        <f aca="false">F109*H109</f>
        <v>0.3</v>
      </c>
      <c r="L109" s="11" t="n">
        <f aca="false">F109*I109</f>
        <v>0.375</v>
      </c>
      <c r="M109" s="11" t="n">
        <f aca="false">F109*J109</f>
        <v>0.375</v>
      </c>
      <c r="N109" s="22"/>
      <c r="O109" s="22"/>
      <c r="P109" s="22"/>
      <c r="Q109" s="22"/>
      <c r="R109" s="22"/>
      <c r="S109" s="22"/>
      <c r="T109" s="23"/>
      <c r="U109" s="23"/>
    </row>
    <row r="110" customFormat="false" ht="31.5" hidden="false" customHeight="true" outlineLevel="0" collapsed="false">
      <c r="A110" s="4"/>
      <c r="B110" s="9" t="s">
        <v>79</v>
      </c>
      <c r="C110" s="10" t="n">
        <v>50</v>
      </c>
      <c r="D110" s="10" t="n">
        <v>50</v>
      </c>
      <c r="E110" s="10" t="n">
        <v>50</v>
      </c>
      <c r="F110" s="17" t="n">
        <v>333</v>
      </c>
      <c r="G110" s="9" t="s">
        <v>80</v>
      </c>
      <c r="H110" s="12" t="n">
        <v>0.03</v>
      </c>
      <c r="I110" s="12" t="n">
        <v>0.03</v>
      </c>
      <c r="J110" s="12" t="n">
        <v>0.03</v>
      </c>
      <c r="K110" s="11" t="n">
        <f aca="false">H110*F110</f>
        <v>9.99</v>
      </c>
      <c r="L110" s="11" t="n">
        <f aca="false">I110*F110</f>
        <v>9.99</v>
      </c>
      <c r="M110" s="11" t="n">
        <f aca="false">J110*F110</f>
        <v>9.99</v>
      </c>
      <c r="N110" s="22"/>
      <c r="O110" s="22"/>
      <c r="P110" s="22"/>
      <c r="Q110" s="22"/>
      <c r="R110" s="22"/>
      <c r="S110" s="22"/>
      <c r="T110" s="23"/>
      <c r="U110" s="23"/>
    </row>
    <row r="111" customFormat="false" ht="47.25" hidden="false" customHeight="false" outlineLevel="0" collapsed="false">
      <c r="A111" s="4"/>
      <c r="B111" s="9"/>
      <c r="C111" s="10"/>
      <c r="D111" s="10"/>
      <c r="E111" s="10"/>
      <c r="F111" s="17" t="n">
        <v>333</v>
      </c>
      <c r="G111" s="9" t="s">
        <v>81</v>
      </c>
      <c r="H111" s="12" t="n">
        <v>0.002</v>
      </c>
      <c r="I111" s="12" t="n">
        <v>0.002</v>
      </c>
      <c r="J111" s="12" t="n">
        <v>0.002</v>
      </c>
      <c r="K111" s="11" t="n">
        <f aca="false">H111*F111</f>
        <v>0.666</v>
      </c>
      <c r="L111" s="11" t="n">
        <f aca="false">I111*F111</f>
        <v>0.666</v>
      </c>
      <c r="M111" s="11" t="n">
        <f aca="false">J111*F111</f>
        <v>0.666</v>
      </c>
      <c r="N111" s="22"/>
      <c r="O111" s="22"/>
      <c r="P111" s="22"/>
      <c r="Q111" s="22"/>
      <c r="R111" s="22"/>
      <c r="S111" s="22"/>
      <c r="T111" s="23"/>
      <c r="U111" s="23"/>
    </row>
    <row r="112" customFormat="false" ht="16.5" hidden="false" customHeight="true" outlineLevel="0" collapsed="false">
      <c r="A112" s="4"/>
      <c r="B112" s="9"/>
      <c r="C112" s="10"/>
      <c r="D112" s="10"/>
      <c r="E112" s="10"/>
      <c r="F112" s="17" t="n">
        <v>400</v>
      </c>
      <c r="G112" s="9" t="s">
        <v>82</v>
      </c>
      <c r="H112" s="12" t="n">
        <v>0.004</v>
      </c>
      <c r="I112" s="12" t="n">
        <v>0.004</v>
      </c>
      <c r="J112" s="12" t="n">
        <v>0.004</v>
      </c>
      <c r="K112" s="11" t="n">
        <f aca="false">H112*F112</f>
        <v>1.6</v>
      </c>
      <c r="L112" s="11" t="n">
        <f aca="false">I112*F112</f>
        <v>1.6</v>
      </c>
      <c r="M112" s="11" t="n">
        <f aca="false">J112*F112</f>
        <v>1.6</v>
      </c>
      <c r="N112" s="22"/>
      <c r="O112" s="22"/>
      <c r="P112" s="22"/>
      <c r="Q112" s="22"/>
      <c r="R112" s="22"/>
      <c r="S112" s="22"/>
      <c r="T112" s="23"/>
      <c r="U112" s="23"/>
    </row>
    <row r="113" customFormat="false" ht="16.5" hidden="false" customHeight="true" outlineLevel="0" collapsed="false">
      <c r="A113" s="4"/>
      <c r="B113" s="9"/>
      <c r="C113" s="10"/>
      <c r="D113" s="10"/>
      <c r="E113" s="10"/>
      <c r="F113" s="17" t="n">
        <v>4310</v>
      </c>
      <c r="G113" s="9" t="s">
        <v>83</v>
      </c>
      <c r="H113" s="12" t="n">
        <v>0.012</v>
      </c>
      <c r="I113" s="12" t="n">
        <v>0.012</v>
      </c>
      <c r="J113" s="12" t="n">
        <v>0.012</v>
      </c>
      <c r="K113" s="11" t="n">
        <f aca="false">H113*F113</f>
        <v>51.72</v>
      </c>
      <c r="L113" s="11" t="n">
        <f aca="false">I113*F113</f>
        <v>51.72</v>
      </c>
      <c r="M113" s="11" t="n">
        <f aca="false">J113*F113</f>
        <v>51.72</v>
      </c>
      <c r="N113" s="22"/>
      <c r="O113" s="22"/>
      <c r="P113" s="22"/>
      <c r="Q113" s="22"/>
      <c r="R113" s="22"/>
      <c r="S113" s="22"/>
      <c r="T113" s="23"/>
      <c r="U113" s="23"/>
    </row>
    <row r="114" customFormat="false" ht="15.75" hidden="false" customHeight="false" outlineLevel="0" collapsed="false">
      <c r="A114" s="4"/>
      <c r="B114" s="9"/>
      <c r="C114" s="10"/>
      <c r="D114" s="10"/>
      <c r="E114" s="10"/>
      <c r="F114" s="17" t="n">
        <v>462</v>
      </c>
      <c r="G114" s="9" t="s">
        <v>84</v>
      </c>
      <c r="H114" s="12" t="n">
        <v>0.005</v>
      </c>
      <c r="I114" s="12" t="n">
        <v>0.005</v>
      </c>
      <c r="J114" s="12" t="n">
        <v>0.005</v>
      </c>
      <c r="K114" s="11" t="n">
        <f aca="false">H114*F114</f>
        <v>2.31</v>
      </c>
      <c r="L114" s="11" t="n">
        <f aca="false">I114*F114</f>
        <v>2.31</v>
      </c>
      <c r="M114" s="11" t="n">
        <f aca="false">J114*F114</f>
        <v>2.31</v>
      </c>
      <c r="N114" s="22"/>
      <c r="O114" s="22"/>
      <c r="P114" s="22"/>
      <c r="Q114" s="22"/>
      <c r="R114" s="22"/>
      <c r="S114" s="22"/>
      <c r="T114" s="23"/>
      <c r="U114" s="23"/>
    </row>
    <row r="115" customFormat="false" ht="15.75" hidden="false" customHeight="false" outlineLevel="0" collapsed="false">
      <c r="A115" s="4"/>
      <c r="B115" s="9"/>
      <c r="C115" s="10"/>
      <c r="D115" s="10"/>
      <c r="E115" s="10"/>
      <c r="F115" s="17" t="n">
        <v>400</v>
      </c>
      <c r="G115" s="9" t="s">
        <v>85</v>
      </c>
      <c r="H115" s="12" t="n">
        <v>0.009</v>
      </c>
      <c r="I115" s="12" t="n">
        <v>0.009</v>
      </c>
      <c r="J115" s="12" t="n">
        <v>0.009</v>
      </c>
      <c r="K115" s="11" t="n">
        <f aca="false">H115*F115</f>
        <v>3.6</v>
      </c>
      <c r="L115" s="11" t="n">
        <f aca="false">I115*F115</f>
        <v>3.6</v>
      </c>
      <c r="M115" s="11" t="n">
        <f aca="false">J115*F115</f>
        <v>3.6</v>
      </c>
      <c r="N115" s="22"/>
      <c r="O115" s="22"/>
      <c r="P115" s="22"/>
      <c r="Q115" s="22"/>
      <c r="R115" s="22"/>
      <c r="S115" s="22"/>
      <c r="T115" s="23"/>
      <c r="U115" s="23"/>
    </row>
    <row r="116" customFormat="false" ht="15.75" hidden="false" customHeight="false" outlineLevel="0" collapsed="false">
      <c r="A116" s="4"/>
      <c r="B116" s="9"/>
      <c r="C116" s="10"/>
      <c r="D116" s="10"/>
      <c r="E116" s="10"/>
      <c r="F116" s="17" t="n">
        <v>1622</v>
      </c>
      <c r="G116" s="9" t="s">
        <v>86</v>
      </c>
      <c r="H116" s="12" t="n">
        <v>0.03</v>
      </c>
      <c r="I116" s="12" t="n">
        <v>0.03</v>
      </c>
      <c r="J116" s="12" t="n">
        <v>0.03</v>
      </c>
      <c r="K116" s="11" t="n">
        <f aca="false">H116*F116</f>
        <v>48.66</v>
      </c>
      <c r="L116" s="11" t="n">
        <f aca="false">I116*F116</f>
        <v>48.66</v>
      </c>
      <c r="M116" s="11" t="n">
        <f aca="false">J116*F116</f>
        <v>48.66</v>
      </c>
      <c r="N116" s="22"/>
      <c r="O116" s="22"/>
      <c r="P116" s="22"/>
      <c r="Q116" s="22"/>
      <c r="R116" s="22"/>
      <c r="S116" s="22"/>
      <c r="T116" s="23"/>
      <c r="U116" s="23"/>
    </row>
    <row r="117" customFormat="false" ht="31.5" hidden="false" customHeight="false" outlineLevel="0" collapsed="false">
      <c r="A117" s="4"/>
      <c r="B117" s="9"/>
      <c r="C117" s="10"/>
      <c r="D117" s="10"/>
      <c r="E117" s="10"/>
      <c r="F117" s="17" t="n">
        <v>6921</v>
      </c>
      <c r="G117" s="9" t="s">
        <v>87</v>
      </c>
      <c r="H117" s="12" t="n">
        <v>0.001</v>
      </c>
      <c r="I117" s="12" t="n">
        <v>0.001</v>
      </c>
      <c r="J117" s="12" t="n">
        <v>0.001</v>
      </c>
      <c r="K117" s="11" t="n">
        <f aca="false">H117*F117</f>
        <v>6.921</v>
      </c>
      <c r="L117" s="11" t="n">
        <f aca="false">I117*F117</f>
        <v>6.921</v>
      </c>
      <c r="M117" s="11" t="n">
        <f aca="false">J117*F117</f>
        <v>6.921</v>
      </c>
      <c r="N117" s="22"/>
      <c r="O117" s="22"/>
      <c r="P117" s="22"/>
      <c r="Q117" s="22"/>
      <c r="R117" s="22"/>
      <c r="S117" s="22"/>
      <c r="T117" s="23"/>
      <c r="U117" s="23"/>
    </row>
    <row r="118" customFormat="false" ht="15.75" hidden="false" customHeight="false" outlineLevel="0" collapsed="false">
      <c r="A118" s="4"/>
      <c r="B118" s="9"/>
      <c r="C118" s="10"/>
      <c r="D118" s="10"/>
      <c r="E118" s="10"/>
      <c r="F118" s="11" t="n">
        <v>61</v>
      </c>
      <c r="G118" s="9" t="s">
        <v>21</v>
      </c>
      <c r="H118" s="21" t="n">
        <v>0.0001</v>
      </c>
      <c r="I118" s="21" t="n">
        <v>0.0001</v>
      </c>
      <c r="J118" s="21" t="n">
        <v>0.0001</v>
      </c>
      <c r="K118" s="11" t="n">
        <f aca="false">H118*F118</f>
        <v>0.0061</v>
      </c>
      <c r="L118" s="11" t="n">
        <f aca="false">I118*F118</f>
        <v>0.0061</v>
      </c>
      <c r="M118" s="11" t="n">
        <f aca="false">J118*F118</f>
        <v>0.0061</v>
      </c>
      <c r="N118" s="22"/>
      <c r="O118" s="22"/>
      <c r="P118" s="22"/>
      <c r="Q118" s="22"/>
      <c r="R118" s="22"/>
      <c r="S118" s="22"/>
      <c r="T118" s="23"/>
      <c r="U118" s="23"/>
    </row>
    <row r="119" customFormat="false" ht="31.5" hidden="false" customHeight="false" outlineLevel="0" collapsed="false">
      <c r="A119" s="4"/>
      <c r="B119" s="9"/>
      <c r="C119" s="10"/>
      <c r="D119" s="10"/>
      <c r="E119" s="10"/>
      <c r="F119" s="17" t="n">
        <v>462</v>
      </c>
      <c r="G119" s="28" t="s">
        <v>88</v>
      </c>
      <c r="H119" s="12" t="n">
        <v>0.001</v>
      </c>
      <c r="I119" s="12" t="n">
        <v>0.001</v>
      </c>
      <c r="J119" s="12" t="n">
        <v>0.001</v>
      </c>
      <c r="K119" s="11" t="n">
        <f aca="false">H119*F119</f>
        <v>0.462</v>
      </c>
      <c r="L119" s="11" t="n">
        <f aca="false">I119*F119</f>
        <v>0.462</v>
      </c>
      <c r="M119" s="11" t="n">
        <f aca="false">J119*F119</f>
        <v>0.462</v>
      </c>
      <c r="N119" s="22"/>
      <c r="O119" s="22"/>
      <c r="P119" s="22"/>
      <c r="Q119" s="22"/>
      <c r="R119" s="22"/>
      <c r="S119" s="22"/>
      <c r="T119" s="23"/>
      <c r="U119" s="23"/>
    </row>
    <row r="120" customFormat="false" ht="31.5" hidden="false" customHeight="true" outlineLevel="0" collapsed="false">
      <c r="A120" s="4"/>
      <c r="B120" s="9" t="s">
        <v>89</v>
      </c>
      <c r="C120" s="10" t="n">
        <v>200</v>
      </c>
      <c r="D120" s="10" t="n">
        <v>200</v>
      </c>
      <c r="E120" s="10" t="n">
        <v>200</v>
      </c>
      <c r="F120" s="10" t="n">
        <v>5266</v>
      </c>
      <c r="G120" s="9" t="s">
        <v>27</v>
      </c>
      <c r="H120" s="12" t="n">
        <v>0.002</v>
      </c>
      <c r="I120" s="12" t="n">
        <v>0.002</v>
      </c>
      <c r="J120" s="12" t="n">
        <v>0.002</v>
      </c>
      <c r="K120" s="11" t="n">
        <f aca="false">H120*F120</f>
        <v>10.532</v>
      </c>
      <c r="L120" s="11" t="n">
        <f aca="false">I120*F120</f>
        <v>10.532</v>
      </c>
      <c r="M120" s="11" t="n">
        <f aca="false">J120*F120</f>
        <v>10.532</v>
      </c>
      <c r="N120" s="22"/>
      <c r="O120" s="22"/>
      <c r="P120" s="22"/>
      <c r="Q120" s="22"/>
      <c r="R120" s="22"/>
      <c r="S120" s="22"/>
      <c r="T120" s="23"/>
      <c r="U120" s="23"/>
    </row>
    <row r="121" customFormat="false" ht="15.75" hidden="false" customHeight="false" outlineLevel="0" collapsed="false">
      <c r="A121" s="4"/>
      <c r="B121" s="9"/>
      <c r="C121" s="10"/>
      <c r="D121" s="10"/>
      <c r="E121" s="10"/>
      <c r="F121" s="10" t="n">
        <v>0</v>
      </c>
      <c r="G121" s="9" t="s">
        <v>19</v>
      </c>
      <c r="H121" s="12" t="n">
        <v>0.15</v>
      </c>
      <c r="I121" s="12" t="n">
        <v>0.15</v>
      </c>
      <c r="J121" s="12" t="n">
        <v>0.15</v>
      </c>
      <c r="K121" s="11" t="n">
        <f aca="false">H121*F121</f>
        <v>0</v>
      </c>
      <c r="L121" s="11" t="n">
        <f aca="false">I121*F121</f>
        <v>0</v>
      </c>
      <c r="M121" s="11" t="n">
        <f aca="false">J121*F121</f>
        <v>0</v>
      </c>
      <c r="N121" s="22"/>
      <c r="O121" s="22"/>
      <c r="P121" s="22"/>
      <c r="Q121" s="22"/>
      <c r="R121" s="22"/>
      <c r="S121" s="22"/>
      <c r="T121" s="23"/>
      <c r="U121" s="23"/>
    </row>
    <row r="122" customFormat="false" ht="15.75" hidden="false" customHeight="false" outlineLevel="0" collapsed="false">
      <c r="A122" s="4"/>
      <c r="B122" s="9"/>
      <c r="C122" s="10"/>
      <c r="D122" s="10"/>
      <c r="E122" s="10"/>
      <c r="F122" s="10" t="n">
        <v>400</v>
      </c>
      <c r="G122" s="9" t="s">
        <v>66</v>
      </c>
      <c r="H122" s="12" t="n">
        <v>0.05</v>
      </c>
      <c r="I122" s="12" t="n">
        <v>0.05</v>
      </c>
      <c r="J122" s="12" t="n">
        <v>0.05</v>
      </c>
      <c r="K122" s="11" t="n">
        <f aca="false">H122*F122</f>
        <v>20</v>
      </c>
      <c r="L122" s="11" t="n">
        <f aca="false">I122*F122</f>
        <v>20</v>
      </c>
      <c r="M122" s="11" t="n">
        <f aca="false">J122*F122</f>
        <v>20</v>
      </c>
      <c r="N122" s="22"/>
      <c r="O122" s="22"/>
      <c r="P122" s="22"/>
      <c r="Q122" s="22"/>
      <c r="R122" s="22"/>
      <c r="S122" s="22"/>
      <c r="T122" s="23"/>
      <c r="U122" s="23"/>
    </row>
    <row r="123" customFormat="false" ht="15.75" hidden="false" customHeight="false" outlineLevel="0" collapsed="false">
      <c r="A123" s="4"/>
      <c r="B123" s="9"/>
      <c r="C123" s="10"/>
      <c r="D123" s="10"/>
      <c r="E123" s="10"/>
      <c r="F123" s="10" t="n">
        <v>400</v>
      </c>
      <c r="G123" s="9" t="s">
        <v>20</v>
      </c>
      <c r="H123" s="12" t="n">
        <v>0.007</v>
      </c>
      <c r="I123" s="12" t="n">
        <v>0.007</v>
      </c>
      <c r="J123" s="12" t="n">
        <v>0.007</v>
      </c>
      <c r="K123" s="11" t="n">
        <f aca="false">H123*F123</f>
        <v>2.8</v>
      </c>
      <c r="L123" s="11" t="n">
        <f aca="false">I123*F123</f>
        <v>2.8</v>
      </c>
      <c r="M123" s="11" t="n">
        <f aca="false">J123*F123</f>
        <v>2.8</v>
      </c>
      <c r="N123" s="4"/>
      <c r="O123" s="4"/>
      <c r="P123" s="4"/>
      <c r="Q123" s="4"/>
      <c r="R123" s="4"/>
      <c r="S123" s="4"/>
    </row>
    <row r="124" customFormat="false" ht="15.75" hidden="false" customHeight="false" outlineLevel="0" collapsed="false">
      <c r="B124" s="9" t="s">
        <v>90</v>
      </c>
      <c r="C124" s="10" t="n">
        <v>120</v>
      </c>
      <c r="D124" s="10" t="n">
        <v>120</v>
      </c>
      <c r="E124" s="10" t="n">
        <v>120</v>
      </c>
      <c r="F124" s="17" t="n">
        <v>609</v>
      </c>
      <c r="G124" s="9" t="s">
        <v>91</v>
      </c>
      <c r="H124" s="12" t="n">
        <v>0.12</v>
      </c>
      <c r="I124" s="12" t="n">
        <v>0.12</v>
      </c>
      <c r="J124" s="12" t="n">
        <v>0.12</v>
      </c>
      <c r="K124" s="11" t="n">
        <f aca="false">H124*F124</f>
        <v>73.08</v>
      </c>
      <c r="L124" s="11" t="n">
        <f aca="false">I124*F124</f>
        <v>73.08</v>
      </c>
      <c r="M124" s="11" t="n">
        <f aca="false">J124*F124</f>
        <v>73.08</v>
      </c>
      <c r="N124" s="4"/>
    </row>
    <row r="125" customFormat="false" ht="31.5" hidden="false" customHeight="false" outlineLevel="0" collapsed="false">
      <c r="B125" s="9" t="s">
        <v>29</v>
      </c>
      <c r="C125" s="10" t="n">
        <v>20</v>
      </c>
      <c r="D125" s="10" t="n">
        <v>35</v>
      </c>
      <c r="E125" s="10" t="n">
        <v>40</v>
      </c>
      <c r="F125" s="17" t="n">
        <v>695</v>
      </c>
      <c r="G125" s="9" t="s">
        <v>30</v>
      </c>
      <c r="H125" s="12" t="n">
        <v>0.02</v>
      </c>
      <c r="I125" s="12" t="n">
        <v>0.035</v>
      </c>
      <c r="J125" s="12" t="n">
        <v>0.04</v>
      </c>
      <c r="K125" s="11" t="n">
        <f aca="false">H125*F125</f>
        <v>13.9</v>
      </c>
      <c r="L125" s="11" t="n">
        <f aca="false">I125*F125</f>
        <v>24.325</v>
      </c>
      <c r="M125" s="11" t="n">
        <f aca="false">J125*F125</f>
        <v>27.8</v>
      </c>
      <c r="N125" s="4"/>
    </row>
    <row r="126" customFormat="false" ht="15.75" hidden="false" customHeight="true" outlineLevel="0" collapsed="false">
      <c r="B126" s="13" t="s">
        <v>31</v>
      </c>
      <c r="C126" s="13"/>
      <c r="D126" s="13"/>
      <c r="E126" s="13"/>
      <c r="F126" s="13"/>
      <c r="G126" s="13"/>
      <c r="H126" s="13"/>
      <c r="I126" s="13"/>
      <c r="J126" s="13"/>
      <c r="K126" s="14" t="n">
        <f aca="false">SUM(K100:K125)*1.92</f>
        <v>641.26464</v>
      </c>
      <c r="L126" s="14" t="n">
        <f aca="false">SUM(L100:L125)*1.83</f>
        <v>664.701201</v>
      </c>
      <c r="M126" s="14" t="n">
        <f aca="false">SUM(M100:M125)*1.92</f>
        <v>704.063424</v>
      </c>
      <c r="N126" s="4"/>
    </row>
    <row r="127" customFormat="false" ht="1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4"/>
    </row>
    <row r="128" customFormat="false" ht="15.75" hidden="false" customHeight="false" outlineLevel="0" collapsed="false">
      <c r="B128" s="16" t="s">
        <v>92</v>
      </c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4"/>
    </row>
    <row r="129" customFormat="false" ht="15.75" hidden="false" customHeight="false" outlineLevel="0" collapsed="false">
      <c r="B129" s="16" t="s">
        <v>6</v>
      </c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4"/>
    </row>
    <row r="130" customFormat="false" ht="31.5" hidden="false" customHeight="true" outlineLevel="0" collapsed="false">
      <c r="B130" s="7" t="s">
        <v>7</v>
      </c>
      <c r="C130" s="7" t="s">
        <v>8</v>
      </c>
      <c r="D130" s="7"/>
      <c r="E130" s="7"/>
      <c r="F130" s="8" t="s">
        <v>9</v>
      </c>
      <c r="G130" s="7" t="s">
        <v>10</v>
      </c>
      <c r="H130" s="7" t="s">
        <v>11</v>
      </c>
      <c r="I130" s="7"/>
      <c r="J130" s="7"/>
      <c r="K130" s="7" t="s">
        <v>12</v>
      </c>
      <c r="L130" s="7"/>
      <c r="M130" s="7"/>
      <c r="N130" s="4"/>
    </row>
    <row r="131" customFormat="false" ht="31.5" hidden="false" customHeight="false" outlineLevel="0" collapsed="false">
      <c r="B131" s="31"/>
      <c r="C131" s="7" t="s">
        <v>13</v>
      </c>
      <c r="D131" s="7" t="s">
        <v>14</v>
      </c>
      <c r="E131" s="7" t="s">
        <v>15</v>
      </c>
      <c r="F131" s="8"/>
      <c r="G131" s="7"/>
      <c r="H131" s="7" t="s">
        <v>13</v>
      </c>
      <c r="I131" s="7" t="s">
        <v>14</v>
      </c>
      <c r="J131" s="7" t="s">
        <v>15</v>
      </c>
      <c r="K131" s="7" t="s">
        <v>13</v>
      </c>
      <c r="L131" s="7" t="s">
        <v>14</v>
      </c>
      <c r="M131" s="7" t="s">
        <v>15</v>
      </c>
      <c r="N131" s="4"/>
    </row>
    <row r="132" customFormat="false" ht="15.75" hidden="false" customHeight="true" outlineLevel="0" collapsed="false">
      <c r="B132" s="9" t="s">
        <v>93</v>
      </c>
      <c r="C132" s="10" t="n">
        <v>150</v>
      </c>
      <c r="D132" s="10" t="n">
        <v>200</v>
      </c>
      <c r="E132" s="10" t="n">
        <v>200</v>
      </c>
      <c r="F132" s="17" t="n">
        <v>643</v>
      </c>
      <c r="G132" s="9" t="s">
        <v>94</v>
      </c>
      <c r="H132" s="12" t="n">
        <v>0.06</v>
      </c>
      <c r="I132" s="12" t="n">
        <v>0.08</v>
      </c>
      <c r="J132" s="12" t="n">
        <v>0.08</v>
      </c>
      <c r="K132" s="11" t="n">
        <f aca="false">F132*H132</f>
        <v>38.58</v>
      </c>
      <c r="L132" s="11" t="n">
        <f aca="false">I132*F132</f>
        <v>51.44</v>
      </c>
      <c r="M132" s="11" t="n">
        <f aca="false">F132*J132</f>
        <v>51.44</v>
      </c>
      <c r="N132" s="4"/>
    </row>
    <row r="133" customFormat="false" ht="15.75" hidden="false" customHeight="false" outlineLevel="0" collapsed="false">
      <c r="B133" s="9"/>
      <c r="C133" s="10"/>
      <c r="D133" s="10"/>
      <c r="E133" s="10"/>
      <c r="F133" s="17" t="n">
        <v>4310</v>
      </c>
      <c r="G133" s="9" t="s">
        <v>22</v>
      </c>
      <c r="H133" s="12" t="n">
        <v>0.005</v>
      </c>
      <c r="I133" s="12" t="n">
        <v>0.005</v>
      </c>
      <c r="J133" s="12" t="n">
        <v>0.005</v>
      </c>
      <c r="K133" s="11" t="n">
        <f aca="false">F133*H133</f>
        <v>21.55</v>
      </c>
      <c r="L133" s="11" t="n">
        <f aca="false">I133*F133</f>
        <v>21.55</v>
      </c>
      <c r="M133" s="11" t="n">
        <f aca="false">F133*J133</f>
        <v>21.55</v>
      </c>
      <c r="N133" s="4"/>
    </row>
    <row r="134" customFormat="false" ht="15.75" hidden="false" customHeight="false" outlineLevel="0" collapsed="false">
      <c r="B134" s="9"/>
      <c r="C134" s="10"/>
      <c r="D134" s="10"/>
      <c r="E134" s="10"/>
      <c r="F134" s="11" t="n">
        <v>61</v>
      </c>
      <c r="G134" s="9" t="s">
        <v>21</v>
      </c>
      <c r="H134" s="21" t="n">
        <v>0.0001</v>
      </c>
      <c r="I134" s="21" t="n">
        <v>0.0001</v>
      </c>
      <c r="J134" s="21" t="n">
        <v>0.0001</v>
      </c>
      <c r="K134" s="11" t="n">
        <f aca="false">F134*H134</f>
        <v>0.0061</v>
      </c>
      <c r="L134" s="11" t="n">
        <f aca="false">I134*F134</f>
        <v>0.0061</v>
      </c>
      <c r="M134" s="11" t="n">
        <f aca="false">F134*J134</f>
        <v>0.0061</v>
      </c>
      <c r="N134" s="4"/>
    </row>
    <row r="135" customFormat="false" ht="15.75" hidden="false" customHeight="false" outlineLevel="0" collapsed="false">
      <c r="B135" s="9"/>
      <c r="C135" s="10"/>
      <c r="D135" s="10"/>
      <c r="E135" s="10"/>
      <c r="F135" s="17" t="n">
        <v>4513</v>
      </c>
      <c r="G135" s="9" t="s">
        <v>95</v>
      </c>
      <c r="H135" s="12" t="n">
        <v>0.02</v>
      </c>
      <c r="I135" s="12" t="n">
        <v>0.025</v>
      </c>
      <c r="J135" s="12" t="n">
        <v>0.025</v>
      </c>
      <c r="K135" s="11" t="n">
        <f aca="false">F135*H135</f>
        <v>90.26</v>
      </c>
      <c r="L135" s="11" t="n">
        <f aca="false">I135*F135</f>
        <v>112.825</v>
      </c>
      <c r="M135" s="11" t="n">
        <f aca="false">F135*J135</f>
        <v>112.825</v>
      </c>
      <c r="N135" s="4"/>
    </row>
    <row r="136" customFormat="false" ht="15.75" hidden="false" customHeight="true" outlineLevel="0" collapsed="false">
      <c r="B136" s="9" t="s">
        <v>96</v>
      </c>
      <c r="C136" s="10" t="n">
        <v>40</v>
      </c>
      <c r="D136" s="10" t="n">
        <v>40</v>
      </c>
      <c r="E136" s="10" t="n">
        <v>40</v>
      </c>
      <c r="F136" s="11" t="n">
        <v>333</v>
      </c>
      <c r="G136" s="9" t="s">
        <v>97</v>
      </c>
      <c r="H136" s="10" t="n">
        <v>0.042</v>
      </c>
      <c r="I136" s="10" t="n">
        <v>0.042</v>
      </c>
      <c r="J136" s="10" t="n">
        <v>0.042</v>
      </c>
      <c r="K136" s="11" t="n">
        <f aca="false">F136*H136</f>
        <v>13.986</v>
      </c>
      <c r="L136" s="11" t="n">
        <f aca="false">I136*F136</f>
        <v>13.986</v>
      </c>
      <c r="M136" s="11" t="n">
        <f aca="false">F136*J136</f>
        <v>13.986</v>
      </c>
      <c r="N136" s="4"/>
    </row>
    <row r="137" customFormat="false" ht="31.5" hidden="false" customHeight="false" outlineLevel="0" collapsed="false">
      <c r="B137" s="9"/>
      <c r="C137" s="10"/>
      <c r="D137" s="10"/>
      <c r="E137" s="10"/>
      <c r="F137" s="11" t="n">
        <v>333</v>
      </c>
      <c r="G137" s="9" t="s">
        <v>98</v>
      </c>
      <c r="H137" s="10" t="n">
        <v>0.004</v>
      </c>
      <c r="I137" s="10" t="n">
        <v>0.004</v>
      </c>
      <c r="J137" s="10" t="n">
        <v>0.004</v>
      </c>
      <c r="K137" s="11" t="n">
        <f aca="false">F137*H137</f>
        <v>1.332</v>
      </c>
      <c r="L137" s="11" t="n">
        <f aca="false">I137*F137</f>
        <v>1.332</v>
      </c>
      <c r="M137" s="11" t="n">
        <f aca="false">F137*J137</f>
        <v>1.332</v>
      </c>
      <c r="N137" s="4"/>
    </row>
    <row r="138" customFormat="false" ht="15.75" hidden="false" customHeight="false" outlineLevel="0" collapsed="false">
      <c r="B138" s="9"/>
      <c r="C138" s="10"/>
      <c r="D138" s="10"/>
      <c r="E138" s="10"/>
      <c r="F138" s="11" t="n">
        <v>3000</v>
      </c>
      <c r="G138" s="9" t="s">
        <v>99</v>
      </c>
      <c r="H138" s="10" t="n">
        <v>0.022</v>
      </c>
      <c r="I138" s="10" t="n">
        <v>0.022</v>
      </c>
      <c r="J138" s="10" t="n">
        <v>0.022</v>
      </c>
      <c r="K138" s="11" t="n">
        <f aca="false">F138*H138</f>
        <v>66</v>
      </c>
      <c r="L138" s="11" t="n">
        <f aca="false">I138*F138</f>
        <v>66</v>
      </c>
      <c r="M138" s="11" t="n">
        <f aca="false">F138*J138</f>
        <v>66</v>
      </c>
      <c r="N138" s="4"/>
    </row>
    <row r="139" customFormat="false" ht="15.75" hidden="false" customHeight="false" outlineLevel="0" collapsed="false">
      <c r="B139" s="9"/>
      <c r="C139" s="10"/>
      <c r="D139" s="10"/>
      <c r="E139" s="10"/>
      <c r="F139" s="11" t="n">
        <v>4310</v>
      </c>
      <c r="G139" s="9" t="s">
        <v>22</v>
      </c>
      <c r="H139" s="10" t="n">
        <v>0.012</v>
      </c>
      <c r="I139" s="10" t="n">
        <v>0.012</v>
      </c>
      <c r="J139" s="10" t="n">
        <v>0.012</v>
      </c>
      <c r="K139" s="11" t="n">
        <f aca="false">F139*H139</f>
        <v>51.72</v>
      </c>
      <c r="L139" s="11" t="n">
        <f aca="false">I139*F139</f>
        <v>51.72</v>
      </c>
      <c r="M139" s="11" t="n">
        <f aca="false">F139*J139</f>
        <v>51.72</v>
      </c>
      <c r="N139" s="4"/>
    </row>
    <row r="140" customFormat="false" ht="15.75" hidden="false" customHeight="false" outlineLevel="0" collapsed="false">
      <c r="B140" s="9"/>
      <c r="C140" s="10"/>
      <c r="D140" s="10"/>
      <c r="E140" s="10"/>
      <c r="F140" s="11" t="n">
        <v>462</v>
      </c>
      <c r="G140" s="9" t="s">
        <v>84</v>
      </c>
      <c r="H140" s="10" t="n">
        <v>0.002</v>
      </c>
      <c r="I140" s="10" t="n">
        <v>0.002</v>
      </c>
      <c r="J140" s="10" t="n">
        <v>0.002</v>
      </c>
      <c r="K140" s="11" t="n">
        <f aca="false">F140*H140</f>
        <v>0.924</v>
      </c>
      <c r="L140" s="11" t="n">
        <f aca="false">I140*F140</f>
        <v>0.924</v>
      </c>
      <c r="M140" s="11" t="n">
        <f aca="false">F140*J140</f>
        <v>0.924</v>
      </c>
      <c r="N140" s="4"/>
    </row>
    <row r="141" customFormat="false" ht="15.75" hidden="false" customHeight="false" outlineLevel="0" collapsed="false">
      <c r="B141" s="9"/>
      <c r="C141" s="10"/>
      <c r="D141" s="10"/>
      <c r="E141" s="10"/>
      <c r="F141" s="11" t="n">
        <v>400</v>
      </c>
      <c r="G141" s="28" t="s">
        <v>18</v>
      </c>
      <c r="H141" s="10" t="n">
        <v>0.008</v>
      </c>
      <c r="I141" s="10" t="n">
        <v>0.008</v>
      </c>
      <c r="J141" s="10" t="n">
        <v>0.008</v>
      </c>
      <c r="K141" s="11" t="n">
        <f aca="false">F141*H141</f>
        <v>3.2</v>
      </c>
      <c r="L141" s="11" t="n">
        <f aca="false">I141*F141</f>
        <v>3.2</v>
      </c>
      <c r="M141" s="11" t="n">
        <f aca="false">F141*J141</f>
        <v>3.2</v>
      </c>
      <c r="N141" s="4"/>
    </row>
    <row r="142" customFormat="false" ht="15.75" hidden="false" customHeight="false" outlineLevel="0" collapsed="false">
      <c r="B142" s="9"/>
      <c r="C142" s="10"/>
      <c r="D142" s="10"/>
      <c r="E142" s="10"/>
      <c r="F142" s="11" t="n">
        <v>61</v>
      </c>
      <c r="G142" s="9" t="s">
        <v>21</v>
      </c>
      <c r="H142" s="12" t="n">
        <v>0.0001</v>
      </c>
      <c r="I142" s="12" t="n">
        <v>0.0001</v>
      </c>
      <c r="J142" s="12" t="n">
        <v>0.0001</v>
      </c>
      <c r="K142" s="11" t="n">
        <f aca="false">F142*H142</f>
        <v>0.0061</v>
      </c>
      <c r="L142" s="11" t="n">
        <f aca="false">I142*F142</f>
        <v>0.0061</v>
      </c>
      <c r="M142" s="11" t="n">
        <f aca="false">F142*J142</f>
        <v>0.0061</v>
      </c>
      <c r="N142" s="4"/>
    </row>
    <row r="143" customFormat="false" ht="31.5" hidden="false" customHeight="false" outlineLevel="0" collapsed="false">
      <c r="B143" s="9"/>
      <c r="C143" s="10"/>
      <c r="D143" s="10"/>
      <c r="E143" s="10"/>
      <c r="F143" s="11" t="n">
        <v>462</v>
      </c>
      <c r="G143" s="28" t="s">
        <v>88</v>
      </c>
      <c r="H143" s="10" t="n">
        <v>0.001</v>
      </c>
      <c r="I143" s="10" t="n">
        <v>0.001</v>
      </c>
      <c r="J143" s="10" t="n">
        <v>0.001</v>
      </c>
      <c r="K143" s="11" t="n">
        <f aca="false">F143*H143</f>
        <v>0.462</v>
      </c>
      <c r="L143" s="11" t="n">
        <f aca="false">I143*F143</f>
        <v>0.462</v>
      </c>
      <c r="M143" s="11" t="n">
        <f aca="false">F143*J143</f>
        <v>0.462</v>
      </c>
      <c r="N143" s="4"/>
    </row>
    <row r="144" customFormat="false" ht="31.5" hidden="false" customHeight="true" outlineLevel="0" collapsed="false">
      <c r="B144" s="9" t="s">
        <v>100</v>
      </c>
      <c r="C144" s="10" t="n">
        <v>200</v>
      </c>
      <c r="D144" s="10" t="n">
        <v>200</v>
      </c>
      <c r="E144" s="10" t="n">
        <v>200</v>
      </c>
      <c r="F144" s="10" t="n">
        <v>5266</v>
      </c>
      <c r="G144" s="9" t="s">
        <v>27</v>
      </c>
      <c r="H144" s="12" t="n">
        <v>0.002</v>
      </c>
      <c r="I144" s="12" t="n">
        <v>0.002</v>
      </c>
      <c r="J144" s="12" t="n">
        <v>0.002</v>
      </c>
      <c r="K144" s="11" t="n">
        <f aca="false">F144*H144</f>
        <v>10.532</v>
      </c>
      <c r="L144" s="11" t="n">
        <f aca="false">I144*F144</f>
        <v>10.532</v>
      </c>
      <c r="M144" s="11" t="n">
        <f aca="false">F144*J144</f>
        <v>10.532</v>
      </c>
      <c r="N144" s="4"/>
    </row>
    <row r="145" customFormat="false" ht="15.75" hidden="false" customHeight="false" outlineLevel="0" collapsed="false">
      <c r="B145" s="9"/>
      <c r="C145" s="10"/>
      <c r="D145" s="10"/>
      <c r="E145" s="10"/>
      <c r="F145" s="10" t="n">
        <v>0</v>
      </c>
      <c r="G145" s="9" t="s">
        <v>19</v>
      </c>
      <c r="H145" s="12" t="n">
        <v>0.15</v>
      </c>
      <c r="I145" s="12" t="n">
        <v>0.15</v>
      </c>
      <c r="J145" s="12" t="n">
        <v>0.15</v>
      </c>
      <c r="K145" s="11" t="n">
        <f aca="false">F145*H145</f>
        <v>0</v>
      </c>
      <c r="L145" s="11" t="n">
        <f aca="false">I145*F145</f>
        <v>0</v>
      </c>
      <c r="M145" s="11" t="n">
        <f aca="false">F145*J145</f>
        <v>0</v>
      </c>
      <c r="N145" s="4"/>
    </row>
    <row r="146" customFormat="false" ht="15.75" hidden="false" customHeight="false" outlineLevel="0" collapsed="false">
      <c r="B146" s="9"/>
      <c r="C146" s="10"/>
      <c r="D146" s="10"/>
      <c r="E146" s="10"/>
      <c r="F146" s="10" t="n">
        <v>400</v>
      </c>
      <c r="G146" s="9" t="s">
        <v>20</v>
      </c>
      <c r="H146" s="12" t="n">
        <v>0.007</v>
      </c>
      <c r="I146" s="12" t="n">
        <v>0.007</v>
      </c>
      <c r="J146" s="12" t="n">
        <v>0.007</v>
      </c>
      <c r="K146" s="11" t="n">
        <f aca="false">F146*H146</f>
        <v>2.8</v>
      </c>
      <c r="L146" s="11" t="n">
        <f aca="false">I146*F146</f>
        <v>2.8</v>
      </c>
      <c r="M146" s="11" t="n">
        <f aca="false">F146*J146</f>
        <v>2.8</v>
      </c>
      <c r="N146" s="4"/>
    </row>
    <row r="147" customFormat="false" ht="15.75" hidden="false" customHeight="false" outlineLevel="0" collapsed="false">
      <c r="B147" s="9"/>
      <c r="C147" s="10"/>
      <c r="D147" s="10"/>
      <c r="E147" s="10"/>
      <c r="F147" s="10" t="n">
        <v>400</v>
      </c>
      <c r="G147" s="9" t="s">
        <v>18</v>
      </c>
      <c r="H147" s="12" t="n">
        <v>0.05</v>
      </c>
      <c r="I147" s="12" t="n">
        <v>0.05</v>
      </c>
      <c r="J147" s="12" t="n">
        <v>0.05</v>
      </c>
      <c r="K147" s="11" t="n">
        <f aca="false">F147*H147</f>
        <v>20</v>
      </c>
      <c r="L147" s="11" t="n">
        <f aca="false">I147*F147</f>
        <v>20</v>
      </c>
      <c r="M147" s="11" t="n">
        <f aca="false">F147*J147</f>
        <v>20</v>
      </c>
      <c r="N147" s="4"/>
    </row>
    <row r="148" customFormat="false" ht="31.5" hidden="false" customHeight="false" outlineLevel="0" collapsed="false">
      <c r="B148" s="9" t="s">
        <v>29</v>
      </c>
      <c r="C148" s="10" t="n">
        <v>20</v>
      </c>
      <c r="D148" s="10" t="n">
        <v>35</v>
      </c>
      <c r="E148" s="10" t="n">
        <v>40</v>
      </c>
      <c r="F148" s="17" t="n">
        <v>695</v>
      </c>
      <c r="G148" s="9" t="s">
        <v>30</v>
      </c>
      <c r="H148" s="12" t="n">
        <v>0.02</v>
      </c>
      <c r="I148" s="12" t="n">
        <v>0.035</v>
      </c>
      <c r="J148" s="12" t="n">
        <v>0.04</v>
      </c>
      <c r="K148" s="11" t="n">
        <f aca="false">F148*H148</f>
        <v>13.9</v>
      </c>
      <c r="L148" s="11" t="n">
        <f aca="false">I148*F148</f>
        <v>24.325</v>
      </c>
      <c r="M148" s="11" t="n">
        <f aca="false">F148*J148</f>
        <v>27.8</v>
      </c>
      <c r="N148" s="4"/>
    </row>
    <row r="149" customFormat="false" ht="15.75" hidden="false" customHeight="true" outlineLevel="0" collapsed="false">
      <c r="B149" s="13" t="s">
        <v>31</v>
      </c>
      <c r="C149" s="13"/>
      <c r="D149" s="13"/>
      <c r="E149" s="13"/>
      <c r="F149" s="13"/>
      <c r="G149" s="13"/>
      <c r="H149" s="13"/>
      <c r="I149" s="13"/>
      <c r="J149" s="13"/>
      <c r="K149" s="14" t="n">
        <f aca="false">SUM(K132:K148)*1.92</f>
        <v>643.695744</v>
      </c>
      <c r="L149" s="14" t="n">
        <f aca="false">SUM(L132:L148)*1.83</f>
        <v>697.428006</v>
      </c>
      <c r="M149" s="14" t="n">
        <f aca="false">SUM(M132:M148)*1.92</f>
        <v>738.399744</v>
      </c>
      <c r="N149" s="4"/>
    </row>
    <row r="150" customFormat="false" ht="15.75" hidden="false" customHeight="fals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  <c r="K150" s="32"/>
      <c r="L150" s="27"/>
      <c r="M150" s="27"/>
      <c r="N150" s="4"/>
    </row>
    <row r="151" customFormat="false" ht="15.75" hidden="false" customHeight="false" outlineLevel="0" collapsed="false">
      <c r="B151" s="16" t="s">
        <v>32</v>
      </c>
      <c r="C151" s="25"/>
      <c r="D151" s="25"/>
      <c r="E151" s="25"/>
      <c r="F151" s="25"/>
      <c r="G151" s="25"/>
      <c r="H151" s="25"/>
      <c r="I151" s="25"/>
      <c r="J151" s="25"/>
      <c r="K151" s="32"/>
      <c r="L151" s="27"/>
      <c r="M151" s="27"/>
      <c r="N151" s="4"/>
    </row>
    <row r="152" customFormat="false" ht="15.75" hidden="false" customHeight="true" outlineLevel="0" collapsed="false">
      <c r="B152" s="7" t="s">
        <v>7</v>
      </c>
      <c r="C152" s="7" t="s">
        <v>8</v>
      </c>
      <c r="D152" s="7"/>
      <c r="E152" s="7"/>
      <c r="F152" s="8" t="s">
        <v>9</v>
      </c>
      <c r="G152" s="7" t="s">
        <v>10</v>
      </c>
      <c r="H152" s="7" t="s">
        <v>11</v>
      </c>
      <c r="I152" s="7"/>
      <c r="J152" s="7"/>
      <c r="K152" s="7" t="s">
        <v>12</v>
      </c>
      <c r="L152" s="7"/>
      <c r="M152" s="7"/>
      <c r="N152" s="4"/>
    </row>
    <row r="153" customFormat="false" ht="31.5" hidden="false" customHeight="false" outlineLevel="0" collapsed="false">
      <c r="B153" s="7"/>
      <c r="C153" s="7" t="s">
        <v>13</v>
      </c>
      <c r="D153" s="7" t="s">
        <v>14</v>
      </c>
      <c r="E153" s="7" t="s">
        <v>15</v>
      </c>
      <c r="F153" s="8"/>
      <c r="G153" s="7"/>
      <c r="H153" s="7" t="s">
        <v>13</v>
      </c>
      <c r="I153" s="7" t="s">
        <v>14</v>
      </c>
      <c r="J153" s="7" t="s">
        <v>15</v>
      </c>
      <c r="K153" s="7" t="s">
        <v>13</v>
      </c>
      <c r="L153" s="7" t="s">
        <v>14</v>
      </c>
      <c r="M153" s="7" t="s">
        <v>15</v>
      </c>
      <c r="N153" s="4"/>
    </row>
    <row r="154" customFormat="false" ht="15.75" hidden="false" customHeight="true" outlineLevel="0" collapsed="false">
      <c r="B154" s="9" t="s">
        <v>101</v>
      </c>
      <c r="C154" s="10" t="n">
        <v>80</v>
      </c>
      <c r="D154" s="10" t="n">
        <v>100</v>
      </c>
      <c r="E154" s="10" t="n">
        <v>100</v>
      </c>
      <c r="F154" s="17" t="n">
        <v>2421</v>
      </c>
      <c r="G154" s="9" t="s">
        <v>34</v>
      </c>
      <c r="H154" s="12" t="n">
        <v>0.088</v>
      </c>
      <c r="I154" s="12" t="n">
        <v>0.11</v>
      </c>
      <c r="J154" s="12" t="n">
        <v>0.11</v>
      </c>
      <c r="K154" s="11" t="n">
        <f aca="false">F154*H154</f>
        <v>213.048</v>
      </c>
      <c r="L154" s="11" t="n">
        <f aca="false">I154*F154</f>
        <v>266.31</v>
      </c>
      <c r="M154" s="11" t="n">
        <f aca="false">J154*F154</f>
        <v>266.31</v>
      </c>
      <c r="N154" s="4"/>
    </row>
    <row r="155" customFormat="false" ht="15.75" hidden="false" customHeight="false" outlineLevel="0" collapsed="false">
      <c r="B155" s="9"/>
      <c r="C155" s="10"/>
      <c r="D155" s="10"/>
      <c r="E155" s="10"/>
      <c r="F155" s="17" t="n">
        <v>166</v>
      </c>
      <c r="G155" s="9" t="s">
        <v>35</v>
      </c>
      <c r="H155" s="12" t="n">
        <v>0.0152</v>
      </c>
      <c r="I155" s="12" t="n">
        <v>0.019</v>
      </c>
      <c r="J155" s="12" t="n">
        <v>0.019</v>
      </c>
      <c r="K155" s="11" t="n">
        <f aca="false">F155*H155</f>
        <v>2.5232</v>
      </c>
      <c r="L155" s="11" t="n">
        <f aca="false">I155*F155</f>
        <v>3.154</v>
      </c>
      <c r="M155" s="11" t="n">
        <f aca="false">J155*F155</f>
        <v>3.154</v>
      </c>
      <c r="N155" s="4"/>
    </row>
    <row r="156" customFormat="false" ht="15.75" hidden="false" customHeight="false" outlineLevel="0" collapsed="false">
      <c r="B156" s="9"/>
      <c r="C156" s="10"/>
      <c r="D156" s="10"/>
      <c r="E156" s="10"/>
      <c r="F156" s="17" t="n">
        <v>400</v>
      </c>
      <c r="G156" s="9" t="s">
        <v>18</v>
      </c>
      <c r="H156" s="12" t="n">
        <v>0.0192</v>
      </c>
      <c r="I156" s="12" t="n">
        <v>0.024</v>
      </c>
      <c r="J156" s="12" t="n">
        <v>0.024</v>
      </c>
      <c r="K156" s="11" t="n">
        <f aca="false">F156*H156</f>
        <v>7.68</v>
      </c>
      <c r="L156" s="11" t="n">
        <f aca="false">I156*F156</f>
        <v>9.6</v>
      </c>
      <c r="M156" s="11" t="n">
        <f aca="false">J156*F156</f>
        <v>9.6</v>
      </c>
      <c r="N156" s="4"/>
    </row>
    <row r="157" customFormat="false" ht="15.75" hidden="false" customHeight="false" outlineLevel="0" collapsed="false">
      <c r="B157" s="9"/>
      <c r="C157" s="10"/>
      <c r="D157" s="10"/>
      <c r="E157" s="10"/>
      <c r="F157" s="17" t="n">
        <v>1000</v>
      </c>
      <c r="G157" s="9" t="s">
        <v>36</v>
      </c>
      <c r="H157" s="12" t="n">
        <v>0.008</v>
      </c>
      <c r="I157" s="12" t="n">
        <v>0.01</v>
      </c>
      <c r="J157" s="12" t="n">
        <v>0.01</v>
      </c>
      <c r="K157" s="11" t="n">
        <f aca="false">F157*H157</f>
        <v>8</v>
      </c>
      <c r="L157" s="11" t="n">
        <f aca="false">I157*F157</f>
        <v>10</v>
      </c>
      <c r="M157" s="11" t="n">
        <f aca="false">J157*F157</f>
        <v>10</v>
      </c>
      <c r="N157" s="4"/>
    </row>
    <row r="158" customFormat="false" ht="15.75" hidden="false" customHeight="false" outlineLevel="0" collapsed="false">
      <c r="B158" s="9"/>
      <c r="C158" s="10"/>
      <c r="D158" s="10"/>
      <c r="E158" s="10"/>
      <c r="F158" s="17" t="n">
        <v>794</v>
      </c>
      <c r="G158" s="9" t="s">
        <v>37</v>
      </c>
      <c r="H158" s="12" t="n">
        <v>0.0046</v>
      </c>
      <c r="I158" s="12" t="n">
        <v>0.0058</v>
      </c>
      <c r="J158" s="12" t="n">
        <v>0.0058</v>
      </c>
      <c r="K158" s="11" t="n">
        <f aca="false">F158*H158</f>
        <v>3.6524</v>
      </c>
      <c r="L158" s="11" t="n">
        <f aca="false">I158*F158</f>
        <v>4.6052</v>
      </c>
      <c r="M158" s="11" t="n">
        <f aca="false">J158*F158</f>
        <v>4.6052</v>
      </c>
      <c r="N158" s="4"/>
    </row>
    <row r="159" customFormat="false" ht="15.75" hidden="false" customHeight="true" outlineLevel="0" collapsed="false">
      <c r="B159" s="18" t="s">
        <v>38</v>
      </c>
      <c r="C159" s="10" t="n">
        <v>20</v>
      </c>
      <c r="D159" s="10" t="n">
        <v>25</v>
      </c>
      <c r="E159" s="10" t="n">
        <v>25</v>
      </c>
      <c r="F159" s="17" t="n">
        <v>791</v>
      </c>
      <c r="G159" s="19" t="s">
        <v>39</v>
      </c>
      <c r="H159" s="20" t="n">
        <v>0.0004</v>
      </c>
      <c r="I159" s="21" t="n">
        <v>0.0005</v>
      </c>
      <c r="J159" s="21" t="n">
        <v>0.0005</v>
      </c>
      <c r="K159" s="11" t="n">
        <f aca="false">F159*H159</f>
        <v>0.3164</v>
      </c>
      <c r="L159" s="11" t="n">
        <f aca="false">I159*F159</f>
        <v>0.3955</v>
      </c>
      <c r="M159" s="11" t="n">
        <f aca="false">J159*F159</f>
        <v>0.3955</v>
      </c>
      <c r="N159" s="4"/>
    </row>
    <row r="160" customFormat="false" ht="15.75" hidden="false" customHeight="false" outlineLevel="0" collapsed="false">
      <c r="B160" s="18"/>
      <c r="C160" s="10"/>
      <c r="D160" s="10"/>
      <c r="E160" s="10"/>
      <c r="F160" s="17" t="n">
        <v>150</v>
      </c>
      <c r="G160" s="19" t="s">
        <v>40</v>
      </c>
      <c r="H160" s="20" t="n">
        <v>0.001</v>
      </c>
      <c r="I160" s="12" t="n">
        <v>0.001</v>
      </c>
      <c r="J160" s="12" t="n">
        <v>0.001</v>
      </c>
      <c r="K160" s="11" t="n">
        <f aca="false">F160*H160</f>
        <v>0.15</v>
      </c>
      <c r="L160" s="11" t="n">
        <f aca="false">I160*F160</f>
        <v>0.15</v>
      </c>
      <c r="M160" s="11" t="n">
        <f aca="false">J160*F160</f>
        <v>0.15</v>
      </c>
      <c r="N160" s="4"/>
    </row>
    <row r="161" customFormat="false" ht="15.75" hidden="false" customHeight="false" outlineLevel="0" collapsed="false">
      <c r="B161" s="18"/>
      <c r="C161" s="10"/>
      <c r="D161" s="10"/>
      <c r="E161" s="10"/>
      <c r="F161" s="17" t="n">
        <v>1450</v>
      </c>
      <c r="G161" s="19" t="s">
        <v>41</v>
      </c>
      <c r="H161" s="20" t="n">
        <v>0.002</v>
      </c>
      <c r="I161" s="12" t="n">
        <v>0.002</v>
      </c>
      <c r="J161" s="12" t="n">
        <v>0.002</v>
      </c>
      <c r="K161" s="11" t="n">
        <f aca="false">F161*H161</f>
        <v>2.9</v>
      </c>
      <c r="L161" s="11" t="n">
        <f aca="false">I161*F161</f>
        <v>2.9</v>
      </c>
      <c r="M161" s="11" t="n">
        <f aca="false">J161*F161</f>
        <v>2.9</v>
      </c>
      <c r="N161" s="4"/>
    </row>
    <row r="162" customFormat="false" ht="15.75" hidden="false" customHeight="false" outlineLevel="0" collapsed="false">
      <c r="B162" s="18"/>
      <c r="C162" s="10"/>
      <c r="D162" s="10"/>
      <c r="E162" s="10"/>
      <c r="F162" s="17" t="n">
        <v>130</v>
      </c>
      <c r="G162" s="19" t="s">
        <v>42</v>
      </c>
      <c r="H162" s="20" t="n">
        <v>0.002</v>
      </c>
      <c r="I162" s="12" t="n">
        <v>0.002</v>
      </c>
      <c r="J162" s="12" t="n">
        <v>0.002</v>
      </c>
      <c r="K162" s="11" t="n">
        <f aca="false">H162*F162</f>
        <v>0.26</v>
      </c>
      <c r="L162" s="11" t="n">
        <f aca="false">I162*F162</f>
        <v>0.26</v>
      </c>
      <c r="M162" s="11" t="n">
        <f aca="false">J162*F162</f>
        <v>0.26</v>
      </c>
      <c r="N162" s="4"/>
    </row>
    <row r="163" customFormat="false" ht="15.75" hidden="false" customHeight="false" outlineLevel="0" collapsed="false">
      <c r="B163" s="18"/>
      <c r="C163" s="10"/>
      <c r="D163" s="10"/>
      <c r="E163" s="10"/>
      <c r="F163" s="17" t="n">
        <v>128</v>
      </c>
      <c r="G163" s="19" t="s">
        <v>43</v>
      </c>
      <c r="H163" s="20" t="n">
        <v>0.0005</v>
      </c>
      <c r="I163" s="21" t="n">
        <v>0.0006</v>
      </c>
      <c r="J163" s="21" t="n">
        <v>0.0006</v>
      </c>
      <c r="K163" s="11" t="n">
        <f aca="false">H163*F163</f>
        <v>0.064</v>
      </c>
      <c r="L163" s="11" t="n">
        <f aca="false">I163*F163</f>
        <v>0.0768</v>
      </c>
      <c r="M163" s="11" t="n">
        <f aca="false">J163*F163</f>
        <v>0.0768</v>
      </c>
      <c r="N163" s="4"/>
    </row>
    <row r="164" customFormat="false" ht="15.75" hidden="false" customHeight="false" outlineLevel="0" collapsed="false">
      <c r="B164" s="18"/>
      <c r="C164" s="10"/>
      <c r="D164" s="10"/>
      <c r="E164" s="10"/>
      <c r="F164" s="11" t="n">
        <v>400</v>
      </c>
      <c r="G164" s="19" t="s">
        <v>44</v>
      </c>
      <c r="H164" s="21" t="n">
        <v>0.0001</v>
      </c>
      <c r="I164" s="21" t="n">
        <v>0.0001</v>
      </c>
      <c r="J164" s="21" t="n">
        <v>0.0001</v>
      </c>
      <c r="K164" s="11" t="n">
        <f aca="false">H164*F164</f>
        <v>0.04</v>
      </c>
      <c r="L164" s="11" t="n">
        <f aca="false">I164*F164</f>
        <v>0.04</v>
      </c>
      <c r="M164" s="11" t="n">
        <f aca="false">J164*F164</f>
        <v>0.04</v>
      </c>
      <c r="N164" s="4"/>
    </row>
    <row r="165" customFormat="false" ht="15.75" hidden="false" customHeight="false" outlineLevel="0" collapsed="false">
      <c r="B165" s="18"/>
      <c r="C165" s="10"/>
      <c r="D165" s="10"/>
      <c r="E165" s="10"/>
      <c r="F165" s="17" t="n">
        <v>61</v>
      </c>
      <c r="G165" s="19" t="s">
        <v>21</v>
      </c>
      <c r="H165" s="12" t="n">
        <v>0.001</v>
      </c>
      <c r="I165" s="12" t="n">
        <v>0.001</v>
      </c>
      <c r="J165" s="12" t="n">
        <v>0.001</v>
      </c>
      <c r="K165" s="11" t="n">
        <f aca="false">H165*F165</f>
        <v>0.061</v>
      </c>
      <c r="L165" s="11" t="n">
        <f aca="false">I165*F165</f>
        <v>0.061</v>
      </c>
      <c r="M165" s="11" t="n">
        <f aca="false">J165*F165</f>
        <v>0.061</v>
      </c>
      <c r="N165" s="4"/>
    </row>
    <row r="166" customFormat="false" ht="15.75" hidden="false" customHeight="true" outlineLevel="0" collapsed="false">
      <c r="B166" s="9" t="s">
        <v>102</v>
      </c>
      <c r="C166" s="10" t="n">
        <v>100</v>
      </c>
      <c r="D166" s="10" t="n">
        <v>150</v>
      </c>
      <c r="E166" s="10" t="n">
        <v>150</v>
      </c>
      <c r="F166" s="10" t="n">
        <v>459</v>
      </c>
      <c r="G166" s="9" t="s">
        <v>103</v>
      </c>
      <c r="H166" s="12" t="n">
        <v>0.033</v>
      </c>
      <c r="I166" s="12" t="n">
        <v>0.049</v>
      </c>
      <c r="J166" s="12" t="n">
        <v>0.049</v>
      </c>
      <c r="K166" s="11" t="n">
        <f aca="false">F166*H166</f>
        <v>15.147</v>
      </c>
      <c r="L166" s="11" t="n">
        <f aca="false">F166*I166</f>
        <v>22.491</v>
      </c>
      <c r="M166" s="11" t="n">
        <f aca="false">F166*J166</f>
        <v>22.491</v>
      </c>
      <c r="N166" s="4"/>
    </row>
    <row r="167" customFormat="false" ht="15.75" hidden="false" customHeight="false" outlineLevel="0" collapsed="false">
      <c r="B167" s="9"/>
      <c r="C167" s="10"/>
      <c r="D167" s="10"/>
      <c r="E167" s="10"/>
      <c r="F167" s="11" t="n">
        <v>61</v>
      </c>
      <c r="G167" s="9" t="s">
        <v>21</v>
      </c>
      <c r="H167" s="21" t="n">
        <v>0.0001</v>
      </c>
      <c r="I167" s="21" t="n">
        <v>0.0001</v>
      </c>
      <c r="J167" s="21" t="n">
        <v>0.0001</v>
      </c>
      <c r="K167" s="11" t="n">
        <f aca="false">F167*H167</f>
        <v>0.0061</v>
      </c>
      <c r="L167" s="11" t="n">
        <f aca="false">F167*I167</f>
        <v>0.0061</v>
      </c>
      <c r="M167" s="11" t="n">
        <f aca="false">F167*J167</f>
        <v>0.0061</v>
      </c>
      <c r="N167" s="4"/>
    </row>
    <row r="168" customFormat="false" ht="15.75" hidden="false" customHeight="false" outlineLevel="0" collapsed="false">
      <c r="B168" s="9"/>
      <c r="C168" s="10"/>
      <c r="D168" s="10"/>
      <c r="E168" s="10"/>
      <c r="F168" s="10" t="n">
        <v>4310</v>
      </c>
      <c r="G168" s="9" t="s">
        <v>22</v>
      </c>
      <c r="H168" s="12" t="n">
        <v>0.005</v>
      </c>
      <c r="I168" s="12" t="n">
        <v>0.01</v>
      </c>
      <c r="J168" s="12" t="n">
        <v>0.01</v>
      </c>
      <c r="K168" s="11" t="n">
        <f aca="false">F168*H168</f>
        <v>21.55</v>
      </c>
      <c r="L168" s="11" t="n">
        <f aca="false">F168*I168</f>
        <v>43.1</v>
      </c>
      <c r="M168" s="11" t="n">
        <f aca="false">F168*J168</f>
        <v>43.1</v>
      </c>
      <c r="N168" s="4"/>
    </row>
    <row r="169" customFormat="false" ht="15.75" hidden="false" customHeight="true" outlineLevel="0" collapsed="false">
      <c r="B169" s="9" t="s">
        <v>47</v>
      </c>
      <c r="C169" s="10" t="n">
        <v>200</v>
      </c>
      <c r="D169" s="10" t="n">
        <v>200</v>
      </c>
      <c r="E169" s="10" t="n">
        <v>200</v>
      </c>
      <c r="F169" s="17" t="n">
        <v>1500</v>
      </c>
      <c r="G169" s="9" t="s">
        <v>48</v>
      </c>
      <c r="H169" s="12" t="n">
        <v>0.024</v>
      </c>
      <c r="I169" s="12" t="n">
        <v>0.024</v>
      </c>
      <c r="J169" s="12" t="n">
        <v>0.024</v>
      </c>
      <c r="K169" s="11" t="n">
        <f aca="false">H169*F169</f>
        <v>36</v>
      </c>
      <c r="L169" s="11" t="n">
        <f aca="false">I169*F169</f>
        <v>36</v>
      </c>
      <c r="M169" s="11" t="n">
        <f aca="false">J169*F169</f>
        <v>36</v>
      </c>
      <c r="N169" s="4"/>
    </row>
    <row r="170" customFormat="false" ht="15.75" hidden="false" customHeight="false" outlineLevel="0" collapsed="false">
      <c r="B170" s="9"/>
      <c r="C170" s="10"/>
      <c r="D170" s="10"/>
      <c r="E170" s="10"/>
      <c r="F170" s="17" t="n">
        <v>400</v>
      </c>
      <c r="G170" s="9" t="s">
        <v>20</v>
      </c>
      <c r="H170" s="12" t="n">
        <v>0.01</v>
      </c>
      <c r="I170" s="12" t="n">
        <v>0.01</v>
      </c>
      <c r="J170" s="12" t="n">
        <v>0.01</v>
      </c>
      <c r="K170" s="11" t="n">
        <f aca="false">H170*F170</f>
        <v>4</v>
      </c>
      <c r="L170" s="11" t="n">
        <f aca="false">I170*F170</f>
        <v>4</v>
      </c>
      <c r="M170" s="11" t="n">
        <f aca="false">J170*F170</f>
        <v>4</v>
      </c>
      <c r="N170" s="4"/>
    </row>
    <row r="171" customFormat="false" ht="15.75" hidden="false" customHeight="false" outlineLevel="0" collapsed="false">
      <c r="B171" s="9"/>
      <c r="C171" s="10"/>
      <c r="D171" s="10"/>
      <c r="E171" s="10"/>
      <c r="F171" s="17" t="n">
        <v>609</v>
      </c>
      <c r="G171" s="9" t="s">
        <v>49</v>
      </c>
      <c r="H171" s="12" t="n">
        <v>0.01</v>
      </c>
      <c r="I171" s="12" t="n">
        <v>0.01</v>
      </c>
      <c r="J171" s="12" t="n">
        <v>0.01</v>
      </c>
      <c r="K171" s="11" t="n">
        <f aca="false">H171*F171</f>
        <v>6.09</v>
      </c>
      <c r="L171" s="11" t="n">
        <f aca="false">I171*F171</f>
        <v>6.09</v>
      </c>
      <c r="M171" s="11" t="n">
        <f aca="false">J171*F171</f>
        <v>6.09</v>
      </c>
      <c r="N171" s="4"/>
    </row>
    <row r="172" customFormat="false" ht="15.75" hidden="false" customHeight="false" outlineLevel="0" collapsed="false">
      <c r="B172" s="9"/>
      <c r="C172" s="10"/>
      <c r="D172" s="10"/>
      <c r="E172" s="10"/>
      <c r="F172" s="17" t="n">
        <v>2000</v>
      </c>
      <c r="G172" s="9" t="s">
        <v>50</v>
      </c>
      <c r="H172" s="12" t="n">
        <v>0.0002</v>
      </c>
      <c r="I172" s="12" t="n">
        <v>0.0002</v>
      </c>
      <c r="J172" s="12" t="n">
        <v>0.0002</v>
      </c>
      <c r="K172" s="11" t="n">
        <f aca="false">H172*F172</f>
        <v>0.4</v>
      </c>
      <c r="L172" s="11" t="n">
        <f aca="false">I172*F172</f>
        <v>0.4</v>
      </c>
      <c r="M172" s="11" t="n">
        <f aca="false">J172*F172</f>
        <v>0.4</v>
      </c>
      <c r="N172" s="4"/>
    </row>
    <row r="173" customFormat="false" ht="15.75" hidden="false" customHeight="false" outlineLevel="0" collapsed="false">
      <c r="B173" s="9"/>
      <c r="C173" s="10"/>
      <c r="D173" s="10"/>
      <c r="E173" s="10"/>
      <c r="F173" s="17" t="n">
        <v>0</v>
      </c>
      <c r="G173" s="9" t="s">
        <v>19</v>
      </c>
      <c r="H173" s="12" t="n">
        <v>0.19</v>
      </c>
      <c r="I173" s="12" t="n">
        <v>0.19</v>
      </c>
      <c r="J173" s="12" t="n">
        <v>0.19</v>
      </c>
      <c r="K173" s="11" t="n">
        <f aca="false">H173*F173</f>
        <v>0</v>
      </c>
      <c r="L173" s="11" t="n">
        <f aca="false">I173*F173</f>
        <v>0</v>
      </c>
      <c r="M173" s="11" t="n">
        <f aca="false">J173*F173</f>
        <v>0</v>
      </c>
      <c r="N173" s="4"/>
    </row>
    <row r="174" customFormat="false" ht="31.5" hidden="false" customHeight="false" outlineLevel="0" collapsed="false">
      <c r="B174" s="9" t="s">
        <v>29</v>
      </c>
      <c r="C174" s="10" t="n">
        <v>20</v>
      </c>
      <c r="D174" s="10" t="n">
        <v>35</v>
      </c>
      <c r="E174" s="10" t="n">
        <v>40</v>
      </c>
      <c r="F174" s="17" t="n">
        <v>695</v>
      </c>
      <c r="G174" s="9" t="s">
        <v>30</v>
      </c>
      <c r="H174" s="12" t="n">
        <v>0.02</v>
      </c>
      <c r="I174" s="12" t="n">
        <v>0.035</v>
      </c>
      <c r="J174" s="12" t="n">
        <v>0.04</v>
      </c>
      <c r="K174" s="11" t="n">
        <f aca="false">F174*H174</f>
        <v>13.9</v>
      </c>
      <c r="L174" s="11" t="n">
        <f aca="false">I174*F174</f>
        <v>24.325</v>
      </c>
      <c r="M174" s="11" t="n">
        <f aca="false">J174*F174</f>
        <v>27.8</v>
      </c>
      <c r="N174" s="4"/>
    </row>
    <row r="175" customFormat="false" ht="15.75" hidden="false" customHeight="true" outlineLevel="0" collapsed="false">
      <c r="B175" s="13" t="s">
        <v>31</v>
      </c>
      <c r="C175" s="13"/>
      <c r="D175" s="13"/>
      <c r="E175" s="13"/>
      <c r="F175" s="13"/>
      <c r="G175" s="13"/>
      <c r="H175" s="13"/>
      <c r="I175" s="13"/>
      <c r="J175" s="13"/>
      <c r="K175" s="14" t="n">
        <f aca="false">SUM(K154:K174)*1.92</f>
        <v>644.713152</v>
      </c>
      <c r="L175" s="14" t="n">
        <f aca="false">SUM(L154:L174)*1.83</f>
        <v>794.155218</v>
      </c>
      <c r="M175" s="14" t="n">
        <f aca="false">SUM(M154:M174)*1.92</f>
        <v>839.884032</v>
      </c>
      <c r="N175" s="4"/>
    </row>
    <row r="176" customFormat="false" ht="15.75" hidden="false" customHeight="fals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32"/>
      <c r="L176" s="27"/>
      <c r="M176" s="27"/>
      <c r="N176" s="4"/>
    </row>
    <row r="177" customFormat="false" ht="15.75" hidden="false" customHeight="false" outlineLevel="0" collapsed="false">
      <c r="B177" s="16" t="s">
        <v>51</v>
      </c>
      <c r="C177" s="25"/>
      <c r="D177" s="25"/>
      <c r="E177" s="25"/>
      <c r="F177" s="25"/>
      <c r="G177" s="25"/>
      <c r="H177" s="25"/>
      <c r="I177" s="25"/>
      <c r="J177" s="25"/>
      <c r="K177" s="32"/>
      <c r="L177" s="27"/>
      <c r="M177" s="27"/>
      <c r="N177" s="4"/>
    </row>
    <row r="178" customFormat="false" ht="15.75" hidden="false" customHeight="true" outlineLevel="0" collapsed="false">
      <c r="B178" s="7" t="s">
        <v>7</v>
      </c>
      <c r="C178" s="7" t="s">
        <v>8</v>
      </c>
      <c r="D178" s="7"/>
      <c r="E178" s="7"/>
      <c r="F178" s="8" t="s">
        <v>9</v>
      </c>
      <c r="G178" s="7" t="s">
        <v>10</v>
      </c>
      <c r="H178" s="7" t="s">
        <v>11</v>
      </c>
      <c r="I178" s="7"/>
      <c r="J178" s="7"/>
      <c r="K178" s="7" t="s">
        <v>12</v>
      </c>
      <c r="L178" s="7"/>
      <c r="M178" s="7"/>
      <c r="N178" s="4"/>
    </row>
    <row r="179" customFormat="false" ht="31.5" hidden="false" customHeight="false" outlineLevel="0" collapsed="false">
      <c r="B179" s="7"/>
      <c r="C179" s="7" t="s">
        <v>13</v>
      </c>
      <c r="D179" s="7" t="s">
        <v>14</v>
      </c>
      <c r="E179" s="7" t="s">
        <v>15</v>
      </c>
      <c r="F179" s="8"/>
      <c r="G179" s="7"/>
      <c r="H179" s="7" t="s">
        <v>13</v>
      </c>
      <c r="I179" s="7" t="s">
        <v>14</v>
      </c>
      <c r="J179" s="7" t="s">
        <v>15</v>
      </c>
      <c r="K179" s="7" t="s">
        <v>13</v>
      </c>
      <c r="L179" s="7" t="s">
        <v>14</v>
      </c>
      <c r="M179" s="7" t="s">
        <v>15</v>
      </c>
      <c r="N179" s="4"/>
    </row>
    <row r="180" customFormat="false" ht="15.75" hidden="false" customHeight="true" outlineLevel="0" collapsed="false">
      <c r="B180" s="33" t="s">
        <v>104</v>
      </c>
      <c r="C180" s="10" t="n">
        <v>60</v>
      </c>
      <c r="D180" s="10" t="n">
        <v>100</v>
      </c>
      <c r="E180" s="10" t="n">
        <v>100</v>
      </c>
      <c r="F180" s="17" t="n">
        <v>1080</v>
      </c>
      <c r="G180" s="19" t="s">
        <v>105</v>
      </c>
      <c r="H180" s="34" t="n">
        <v>0.03</v>
      </c>
      <c r="I180" s="34" t="n">
        <v>0.048</v>
      </c>
      <c r="J180" s="35" t="n">
        <v>0.066</v>
      </c>
      <c r="K180" s="11" t="n">
        <f aca="false">H180*F180</f>
        <v>32.4</v>
      </c>
      <c r="L180" s="11" t="n">
        <f aca="false">I180*F180</f>
        <v>51.84</v>
      </c>
      <c r="M180" s="11" t="n">
        <f aca="false">F180*J180</f>
        <v>71.28</v>
      </c>
      <c r="N180" s="4"/>
    </row>
    <row r="181" customFormat="false" ht="15.75" hidden="false" customHeight="false" outlineLevel="0" collapsed="false">
      <c r="B181" s="33"/>
      <c r="C181" s="10"/>
      <c r="D181" s="10"/>
      <c r="E181" s="10"/>
      <c r="F181" s="17" t="n">
        <v>754</v>
      </c>
      <c r="G181" s="19" t="s">
        <v>106</v>
      </c>
      <c r="H181" s="20" t="n">
        <v>0.023</v>
      </c>
      <c r="I181" s="20" t="n">
        <v>0.038</v>
      </c>
      <c r="J181" s="20" t="n">
        <v>0.053</v>
      </c>
      <c r="K181" s="11" t="n">
        <f aca="false">H181*F181</f>
        <v>17.342</v>
      </c>
      <c r="L181" s="11" t="n">
        <f aca="false">I181*F181</f>
        <v>28.652</v>
      </c>
      <c r="M181" s="11" t="n">
        <f aca="false">F181*J181</f>
        <v>39.962</v>
      </c>
      <c r="N181" s="4"/>
    </row>
    <row r="182" customFormat="false" ht="15.75" hidden="false" customHeight="false" outlineLevel="0" collapsed="false">
      <c r="B182" s="33"/>
      <c r="C182" s="10"/>
      <c r="D182" s="10"/>
      <c r="E182" s="10"/>
      <c r="F182" s="17" t="n">
        <v>128</v>
      </c>
      <c r="G182" s="19" t="s">
        <v>43</v>
      </c>
      <c r="H182" s="20" t="n">
        <v>0.007</v>
      </c>
      <c r="I182" s="20" t="n">
        <v>0.02</v>
      </c>
      <c r="J182" s="20" t="n">
        <v>0.023</v>
      </c>
      <c r="K182" s="11" t="n">
        <f aca="false">H182*F182</f>
        <v>0.896</v>
      </c>
      <c r="L182" s="11" t="n">
        <f aca="false">I182*F182</f>
        <v>2.56</v>
      </c>
      <c r="M182" s="11" t="n">
        <f aca="false">F182*J182</f>
        <v>2.944</v>
      </c>
      <c r="N182" s="4"/>
    </row>
    <row r="183" customFormat="false" ht="15.75" hidden="false" customHeight="false" outlineLevel="0" collapsed="false">
      <c r="B183" s="33"/>
      <c r="C183" s="10"/>
      <c r="D183" s="10"/>
      <c r="E183" s="10"/>
      <c r="F183" s="17" t="n">
        <v>61</v>
      </c>
      <c r="G183" s="19" t="s">
        <v>107</v>
      </c>
      <c r="H183" s="20" t="n">
        <v>0.0001</v>
      </c>
      <c r="I183" s="20" t="n">
        <v>0.0001</v>
      </c>
      <c r="J183" s="20" t="n">
        <v>0.0001</v>
      </c>
      <c r="K183" s="11" t="n">
        <f aca="false">H183*F183</f>
        <v>0.0061</v>
      </c>
      <c r="L183" s="11" t="n">
        <f aca="false">I183*F183</f>
        <v>0.0061</v>
      </c>
      <c r="M183" s="11" t="n">
        <f aca="false">F183*J183</f>
        <v>0.0061</v>
      </c>
      <c r="N183" s="4"/>
    </row>
    <row r="184" customFormat="false" ht="15.75" hidden="false" customHeight="false" outlineLevel="0" collapsed="false">
      <c r="B184" s="33"/>
      <c r="C184" s="10"/>
      <c r="D184" s="10"/>
      <c r="E184" s="10"/>
      <c r="F184" s="17" t="n">
        <v>2000</v>
      </c>
      <c r="G184" s="19" t="s">
        <v>108</v>
      </c>
      <c r="H184" s="34" t="n">
        <v>0.02</v>
      </c>
      <c r="I184" s="34" t="n">
        <v>0.02</v>
      </c>
      <c r="J184" s="34" t="n">
        <v>0.02</v>
      </c>
      <c r="K184" s="11" t="n">
        <f aca="false">H184*F184</f>
        <v>40</v>
      </c>
      <c r="L184" s="11" t="n">
        <f aca="false">I184*F184</f>
        <v>40</v>
      </c>
      <c r="M184" s="11" t="n">
        <f aca="false">F184*J184</f>
        <v>40</v>
      </c>
      <c r="N184" s="4"/>
    </row>
    <row r="185" customFormat="false" ht="15.75" hidden="false" customHeight="false" outlineLevel="0" collapsed="false">
      <c r="B185" s="33"/>
      <c r="C185" s="10"/>
      <c r="D185" s="10"/>
      <c r="E185" s="10"/>
      <c r="F185" s="11" t="n">
        <v>794</v>
      </c>
      <c r="G185" s="19" t="s">
        <v>39</v>
      </c>
      <c r="H185" s="20" t="n">
        <v>0.003</v>
      </c>
      <c r="I185" s="20" t="n">
        <v>0.004</v>
      </c>
      <c r="J185" s="20" t="n">
        <v>0.005</v>
      </c>
      <c r="K185" s="11" t="n">
        <f aca="false">H185*F185</f>
        <v>2.382</v>
      </c>
      <c r="L185" s="11" t="n">
        <f aca="false">I185*F185</f>
        <v>3.176</v>
      </c>
      <c r="M185" s="11" t="n">
        <f aca="false">F185*J185</f>
        <v>3.97</v>
      </c>
      <c r="N185" s="4"/>
    </row>
    <row r="186" customFormat="false" ht="15.75" hidden="false" customHeight="true" outlineLevel="0" collapsed="false">
      <c r="B186" s="9" t="s">
        <v>109</v>
      </c>
      <c r="C186" s="10" t="n">
        <v>150</v>
      </c>
      <c r="D186" s="10" t="n">
        <v>200</v>
      </c>
      <c r="E186" s="10" t="n">
        <v>200</v>
      </c>
      <c r="F186" s="17" t="n">
        <v>619</v>
      </c>
      <c r="G186" s="9" t="s">
        <v>17</v>
      </c>
      <c r="H186" s="12" t="n">
        <v>0.06</v>
      </c>
      <c r="I186" s="12" t="n">
        <v>0.0685</v>
      </c>
      <c r="J186" s="12" t="n">
        <v>0.0685</v>
      </c>
      <c r="K186" s="17" t="n">
        <f aca="false">H186*F186</f>
        <v>37.14</v>
      </c>
      <c r="L186" s="11" t="n">
        <f aca="false">I186*F186</f>
        <v>42.4015</v>
      </c>
      <c r="M186" s="11" t="n">
        <f aca="false">F186*J186</f>
        <v>42.4015</v>
      </c>
      <c r="N186" s="4"/>
    </row>
    <row r="187" customFormat="false" ht="15.75" hidden="false" customHeight="false" outlineLevel="0" collapsed="false">
      <c r="B187" s="9"/>
      <c r="C187" s="10"/>
      <c r="D187" s="10"/>
      <c r="E187" s="10"/>
      <c r="F187" s="17" t="n">
        <v>794</v>
      </c>
      <c r="G187" s="9" t="s">
        <v>37</v>
      </c>
      <c r="H187" s="12" t="n">
        <v>0.0105</v>
      </c>
      <c r="I187" s="12" t="n">
        <v>0.0105</v>
      </c>
      <c r="J187" s="12" t="n">
        <v>0.0105</v>
      </c>
      <c r="K187" s="11" t="n">
        <f aca="false">H187*F187</f>
        <v>8.337</v>
      </c>
      <c r="L187" s="11" t="n">
        <f aca="false">I187*F187</f>
        <v>8.337</v>
      </c>
      <c r="M187" s="11" t="n">
        <f aca="false">F187*J187</f>
        <v>8.337</v>
      </c>
      <c r="N187" s="4"/>
    </row>
    <row r="188" customFormat="false" ht="15.75" hidden="false" customHeight="false" outlineLevel="0" collapsed="false">
      <c r="B188" s="9"/>
      <c r="C188" s="10"/>
      <c r="D188" s="10"/>
      <c r="E188" s="10"/>
      <c r="F188" s="17" t="n">
        <v>128</v>
      </c>
      <c r="G188" s="9" t="s">
        <v>55</v>
      </c>
      <c r="H188" s="12" t="n">
        <v>0.015</v>
      </c>
      <c r="I188" s="12" t="n">
        <v>0.02</v>
      </c>
      <c r="J188" s="12" t="n">
        <v>0.02</v>
      </c>
      <c r="K188" s="11" t="n">
        <f aca="false">H188*F188</f>
        <v>1.92</v>
      </c>
      <c r="L188" s="11" t="n">
        <f aca="false">I188*F188</f>
        <v>2.56</v>
      </c>
      <c r="M188" s="11" t="n">
        <f aca="false">F188*J188</f>
        <v>2.56</v>
      </c>
      <c r="N188" s="4"/>
    </row>
    <row r="189" customFormat="false" ht="15.75" hidden="false" customHeight="false" outlineLevel="0" collapsed="false">
      <c r="B189" s="9"/>
      <c r="C189" s="10"/>
      <c r="D189" s="10"/>
      <c r="E189" s="10"/>
      <c r="F189" s="17" t="n">
        <v>130</v>
      </c>
      <c r="G189" s="9" t="s">
        <v>75</v>
      </c>
      <c r="H189" s="12" t="n">
        <v>0.02</v>
      </c>
      <c r="I189" s="12" t="n">
        <v>0.023</v>
      </c>
      <c r="J189" s="12" t="n">
        <v>0.023</v>
      </c>
      <c r="K189" s="11" t="n">
        <f aca="false">H189*F189</f>
        <v>2.6</v>
      </c>
      <c r="L189" s="11" t="n">
        <f aca="false">I189*F189</f>
        <v>2.99</v>
      </c>
      <c r="M189" s="11" t="n">
        <f aca="false">F189*J189</f>
        <v>2.99</v>
      </c>
      <c r="N189" s="4"/>
    </row>
    <row r="190" customFormat="false" ht="15.75" hidden="false" customHeight="false" outlineLevel="0" collapsed="false">
      <c r="B190" s="9"/>
      <c r="C190" s="10"/>
      <c r="D190" s="10"/>
      <c r="E190" s="10"/>
      <c r="F190" s="11" t="n">
        <v>61</v>
      </c>
      <c r="G190" s="9" t="s">
        <v>21</v>
      </c>
      <c r="H190" s="21" t="n">
        <v>0.0001</v>
      </c>
      <c r="I190" s="21" t="n">
        <v>0.0001</v>
      </c>
      <c r="J190" s="21" t="n">
        <v>0.0001</v>
      </c>
      <c r="K190" s="11" t="n">
        <f aca="false">H190*F190</f>
        <v>0.0061</v>
      </c>
      <c r="L190" s="11" t="n">
        <f aca="false">I190*F190</f>
        <v>0.0061</v>
      </c>
      <c r="M190" s="11" t="n">
        <f aca="false">F190*J190</f>
        <v>0.0061</v>
      </c>
      <c r="N190" s="4"/>
    </row>
    <row r="191" customFormat="false" ht="15.75" hidden="false" customHeight="false" outlineLevel="0" collapsed="false">
      <c r="B191" s="9"/>
      <c r="C191" s="10"/>
      <c r="D191" s="10"/>
      <c r="E191" s="10"/>
      <c r="F191" s="17" t="n">
        <v>2421</v>
      </c>
      <c r="G191" s="9" t="s">
        <v>110</v>
      </c>
      <c r="H191" s="12" t="n">
        <v>0.095</v>
      </c>
      <c r="I191" s="12" t="n">
        <v>0.125</v>
      </c>
      <c r="J191" s="12" t="n">
        <v>0.125</v>
      </c>
      <c r="K191" s="17" t="n">
        <f aca="false">H191*F191</f>
        <v>229.995</v>
      </c>
      <c r="L191" s="11" t="n">
        <f aca="false">I191*F191</f>
        <v>302.625</v>
      </c>
      <c r="M191" s="11" t="n">
        <f aca="false">F191*J191</f>
        <v>302.625</v>
      </c>
      <c r="N191" s="4"/>
    </row>
    <row r="192" customFormat="false" ht="31.5" hidden="false" customHeight="true" outlineLevel="0" collapsed="false">
      <c r="B192" s="9" t="s">
        <v>26</v>
      </c>
      <c r="C192" s="10" t="n">
        <v>200</v>
      </c>
      <c r="D192" s="10" t="n">
        <v>200</v>
      </c>
      <c r="E192" s="10" t="n">
        <v>200</v>
      </c>
      <c r="F192" s="17" t="n">
        <v>5266</v>
      </c>
      <c r="G192" s="9" t="s">
        <v>27</v>
      </c>
      <c r="H192" s="12" t="n">
        <v>0.002</v>
      </c>
      <c r="I192" s="12" t="n">
        <v>0.002</v>
      </c>
      <c r="J192" s="12" t="n">
        <v>0.002</v>
      </c>
      <c r="K192" s="11" t="n">
        <f aca="false">F192*H192</f>
        <v>10.532</v>
      </c>
      <c r="L192" s="11" t="n">
        <f aca="false">F192*I192</f>
        <v>10.532</v>
      </c>
      <c r="M192" s="11" t="n">
        <f aca="false">F192*J192</f>
        <v>10.532</v>
      </c>
      <c r="N192" s="4"/>
    </row>
    <row r="193" customFormat="false" ht="15.75" hidden="false" customHeight="false" outlineLevel="0" collapsed="false">
      <c r="B193" s="9"/>
      <c r="C193" s="10"/>
      <c r="D193" s="10"/>
      <c r="E193" s="10"/>
      <c r="F193" s="17" t="n">
        <v>0</v>
      </c>
      <c r="G193" s="9" t="s">
        <v>19</v>
      </c>
      <c r="H193" s="12" t="n">
        <v>0.2</v>
      </c>
      <c r="I193" s="12" t="n">
        <v>0.2</v>
      </c>
      <c r="J193" s="12" t="n">
        <v>0.2</v>
      </c>
      <c r="K193" s="11" t="n">
        <f aca="false">F193*H193</f>
        <v>0</v>
      </c>
      <c r="L193" s="11" t="n">
        <f aca="false">F193*I193</f>
        <v>0</v>
      </c>
      <c r="M193" s="11" t="n">
        <f aca="false">F193*J193</f>
        <v>0</v>
      </c>
      <c r="N193" s="4"/>
    </row>
    <row r="194" customFormat="false" ht="15.75" hidden="false" customHeight="false" outlineLevel="0" collapsed="false">
      <c r="B194" s="9"/>
      <c r="C194" s="10"/>
      <c r="D194" s="10"/>
      <c r="E194" s="10"/>
      <c r="F194" s="17" t="n">
        <v>400</v>
      </c>
      <c r="G194" s="9" t="s">
        <v>20</v>
      </c>
      <c r="H194" s="12" t="n">
        <v>0.007</v>
      </c>
      <c r="I194" s="12" t="n">
        <v>0.007</v>
      </c>
      <c r="J194" s="12" t="n">
        <v>0.007</v>
      </c>
      <c r="K194" s="11" t="n">
        <f aca="false">F194*H194</f>
        <v>2.8</v>
      </c>
      <c r="L194" s="11" t="n">
        <f aca="false">F194*I194</f>
        <v>2.8</v>
      </c>
      <c r="M194" s="11" t="n">
        <f aca="false">F194*J194</f>
        <v>2.8</v>
      </c>
      <c r="N194" s="4"/>
    </row>
    <row r="195" customFormat="false" ht="15.75" hidden="false" customHeight="false" outlineLevel="0" collapsed="false">
      <c r="B195" s="9"/>
      <c r="C195" s="10"/>
      <c r="D195" s="10"/>
      <c r="E195" s="10"/>
      <c r="F195" s="17" t="n">
        <v>1013</v>
      </c>
      <c r="G195" s="9" t="s">
        <v>28</v>
      </c>
      <c r="H195" s="12" t="n">
        <v>0.008</v>
      </c>
      <c r="I195" s="12" t="n">
        <v>0.008</v>
      </c>
      <c r="J195" s="12" t="n">
        <v>0.008</v>
      </c>
      <c r="K195" s="11" t="n">
        <f aca="false">F195*H195</f>
        <v>8.104</v>
      </c>
      <c r="L195" s="11" t="n">
        <f aca="false">F195*I195</f>
        <v>8.104</v>
      </c>
      <c r="M195" s="11" t="n">
        <f aca="false">F195*J195</f>
        <v>8.104</v>
      </c>
      <c r="N195" s="4"/>
    </row>
    <row r="196" customFormat="false" ht="31.5" hidden="false" customHeight="false" outlineLevel="0" collapsed="false">
      <c r="B196" s="9" t="s">
        <v>29</v>
      </c>
      <c r="C196" s="10" t="n">
        <v>20</v>
      </c>
      <c r="D196" s="10" t="n">
        <v>35</v>
      </c>
      <c r="E196" s="10" t="n">
        <v>40</v>
      </c>
      <c r="F196" s="17" t="n">
        <v>695</v>
      </c>
      <c r="G196" s="9" t="s">
        <v>30</v>
      </c>
      <c r="H196" s="12" t="n">
        <v>0.02</v>
      </c>
      <c r="I196" s="12" t="n">
        <v>0.035</v>
      </c>
      <c r="J196" s="12" t="n">
        <v>0.04</v>
      </c>
      <c r="K196" s="17" t="n">
        <f aca="false">H196*F196</f>
        <v>13.9</v>
      </c>
      <c r="L196" s="10" t="n">
        <f aca="false">I196*F196</f>
        <v>24.325</v>
      </c>
      <c r="M196" s="10" t="n">
        <f aca="false">F196*J196</f>
        <v>27.8</v>
      </c>
      <c r="N196" s="4"/>
    </row>
    <row r="197" customFormat="false" ht="15.75" hidden="false" customHeight="true" outlineLevel="0" collapsed="false">
      <c r="B197" s="13" t="s">
        <v>31</v>
      </c>
      <c r="C197" s="13"/>
      <c r="D197" s="13"/>
      <c r="E197" s="13"/>
      <c r="F197" s="13"/>
      <c r="G197" s="13"/>
      <c r="H197" s="13"/>
      <c r="I197" s="13"/>
      <c r="J197" s="13"/>
      <c r="K197" s="14" t="n">
        <f aca="false">SUM(K180:K196)*1.92</f>
        <v>784.051584</v>
      </c>
      <c r="L197" s="14" t="n">
        <f aca="false">SUM(L180:L196)*1.83</f>
        <v>971.573901</v>
      </c>
      <c r="M197" s="14" t="n">
        <f aca="false">SUM(M180:M196)*1.92</f>
        <v>1087.329984</v>
      </c>
      <c r="N197" s="4"/>
    </row>
    <row r="198" customFormat="false" ht="15.75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4"/>
    </row>
    <row r="199" customFormat="false" ht="15.75" hidden="false" customHeight="false" outlineLevel="0" collapsed="false">
      <c r="B199" s="16" t="s">
        <v>60</v>
      </c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4"/>
    </row>
    <row r="200" customFormat="false" ht="15.75" hidden="false" customHeight="true" outlineLevel="0" collapsed="false">
      <c r="B200" s="7" t="s">
        <v>7</v>
      </c>
      <c r="C200" s="7" t="s">
        <v>8</v>
      </c>
      <c r="D200" s="7"/>
      <c r="E200" s="7"/>
      <c r="F200" s="8" t="s">
        <v>9</v>
      </c>
      <c r="G200" s="7" t="s">
        <v>10</v>
      </c>
      <c r="H200" s="7" t="s">
        <v>11</v>
      </c>
      <c r="I200" s="7"/>
      <c r="J200" s="7"/>
      <c r="K200" s="7" t="s">
        <v>12</v>
      </c>
      <c r="L200" s="7"/>
      <c r="M200" s="7"/>
      <c r="N200" s="4"/>
    </row>
    <row r="201" customFormat="false" ht="31.5" hidden="false" customHeight="false" outlineLevel="0" collapsed="false">
      <c r="B201" s="7"/>
      <c r="C201" s="7" t="s">
        <v>13</v>
      </c>
      <c r="D201" s="7" t="s">
        <v>14</v>
      </c>
      <c r="E201" s="7" t="s">
        <v>15</v>
      </c>
      <c r="F201" s="8"/>
      <c r="G201" s="7"/>
      <c r="H201" s="7" t="s">
        <v>13</v>
      </c>
      <c r="I201" s="7" t="s">
        <v>14</v>
      </c>
      <c r="J201" s="7" t="s">
        <v>15</v>
      </c>
      <c r="K201" s="7" t="s">
        <v>13</v>
      </c>
      <c r="L201" s="7" t="s">
        <v>14</v>
      </c>
      <c r="M201" s="7" t="s">
        <v>15</v>
      </c>
      <c r="N201" s="4"/>
    </row>
    <row r="202" customFormat="false" ht="15.75" hidden="false" customHeight="true" outlineLevel="0" collapsed="false">
      <c r="B202" s="10" t="s">
        <v>111</v>
      </c>
      <c r="C202" s="10" t="n">
        <v>80</v>
      </c>
      <c r="D202" s="10" t="n">
        <v>100</v>
      </c>
      <c r="E202" s="10" t="n">
        <v>100</v>
      </c>
      <c r="F202" s="17" t="n">
        <v>1572</v>
      </c>
      <c r="G202" s="9" t="s">
        <v>62</v>
      </c>
      <c r="H202" s="12" t="n">
        <v>0.108</v>
      </c>
      <c r="I202" s="12" t="n">
        <v>0.135</v>
      </c>
      <c r="J202" s="12" t="n">
        <v>0.135</v>
      </c>
      <c r="K202" s="11" t="n">
        <f aca="false">F202*H202</f>
        <v>169.776</v>
      </c>
      <c r="L202" s="11" t="n">
        <f aca="false">F202*I202</f>
        <v>212.22</v>
      </c>
      <c r="M202" s="11" t="n">
        <f aca="false">F202*J202</f>
        <v>212.22</v>
      </c>
      <c r="N202" s="4"/>
    </row>
    <row r="203" customFormat="false" ht="15.75" hidden="false" customHeight="false" outlineLevel="0" collapsed="false">
      <c r="B203" s="10"/>
      <c r="C203" s="10"/>
      <c r="D203" s="10"/>
      <c r="E203" s="10"/>
      <c r="F203" s="17" t="n">
        <v>794</v>
      </c>
      <c r="G203" s="9" t="s">
        <v>63</v>
      </c>
      <c r="H203" s="12" t="n">
        <v>0.0064</v>
      </c>
      <c r="I203" s="12" t="n">
        <v>0.008</v>
      </c>
      <c r="J203" s="12" t="n">
        <v>0.008</v>
      </c>
      <c r="K203" s="12" t="n">
        <f aca="false">F203*H203</f>
        <v>5.0816</v>
      </c>
      <c r="L203" s="12" t="n">
        <f aca="false">F203*I203</f>
        <v>6.352</v>
      </c>
      <c r="M203" s="12" t="n">
        <f aca="false">F203*J203</f>
        <v>6.352</v>
      </c>
      <c r="N203" s="4"/>
    </row>
    <row r="204" customFormat="false" ht="15.75" hidden="false" customHeight="false" outlineLevel="0" collapsed="false">
      <c r="B204" s="10"/>
      <c r="C204" s="10"/>
      <c r="D204" s="10"/>
      <c r="E204" s="10"/>
      <c r="F204" s="17" t="n">
        <v>166</v>
      </c>
      <c r="G204" s="9" t="s">
        <v>35</v>
      </c>
      <c r="H204" s="12" t="n">
        <v>0.0104</v>
      </c>
      <c r="I204" s="12" t="n">
        <v>0.013</v>
      </c>
      <c r="J204" s="12" t="n">
        <v>0.013</v>
      </c>
      <c r="K204" s="12" t="n">
        <f aca="false">F204*H204</f>
        <v>1.7264</v>
      </c>
      <c r="L204" s="12" t="n">
        <f aca="false">F204*I204</f>
        <v>2.158</v>
      </c>
      <c r="M204" s="12" t="n">
        <f aca="false">F204*J204</f>
        <v>2.158</v>
      </c>
      <c r="N204" s="4"/>
    </row>
    <row r="205" customFormat="false" ht="15.75" hidden="false" customHeight="false" outlineLevel="0" collapsed="false">
      <c r="B205" s="10"/>
      <c r="C205" s="10"/>
      <c r="D205" s="10"/>
      <c r="E205" s="10"/>
      <c r="F205" s="17" t="n">
        <v>400</v>
      </c>
      <c r="G205" s="9" t="s">
        <v>18</v>
      </c>
      <c r="H205" s="12" t="n">
        <v>0.016</v>
      </c>
      <c r="I205" s="12" t="n">
        <v>0.02</v>
      </c>
      <c r="J205" s="12" t="n">
        <v>0.02</v>
      </c>
      <c r="K205" s="12" t="n">
        <f aca="false">F205*H205</f>
        <v>6.4</v>
      </c>
      <c r="L205" s="12" t="n">
        <f aca="false">F205*I205</f>
        <v>8</v>
      </c>
      <c r="M205" s="12" t="n">
        <f aca="false">F205*J205</f>
        <v>8</v>
      </c>
      <c r="N205" s="4"/>
    </row>
    <row r="206" customFormat="false" ht="15.75" hidden="false" customHeight="false" outlineLevel="0" collapsed="false">
      <c r="B206" s="10"/>
      <c r="C206" s="10"/>
      <c r="D206" s="10"/>
      <c r="E206" s="10"/>
      <c r="F206" s="17" t="n">
        <v>150</v>
      </c>
      <c r="G206" s="9" t="s">
        <v>65</v>
      </c>
      <c r="H206" s="12" t="n">
        <v>0.0064</v>
      </c>
      <c r="I206" s="12" t="n">
        <v>0.008</v>
      </c>
      <c r="J206" s="12" t="n">
        <v>0.008</v>
      </c>
      <c r="K206" s="12" t="n">
        <f aca="false">F206*H206</f>
        <v>0.96</v>
      </c>
      <c r="L206" s="12" t="n">
        <f aca="false">F206*I206</f>
        <v>1.2</v>
      </c>
      <c r="M206" s="12" t="n">
        <f aca="false">F206*J206</f>
        <v>1.2</v>
      </c>
      <c r="N206" s="4"/>
    </row>
    <row r="207" customFormat="false" ht="15.75" hidden="false" customHeight="false" outlineLevel="0" collapsed="false">
      <c r="B207" s="10"/>
      <c r="C207" s="10"/>
      <c r="D207" s="10"/>
      <c r="E207" s="10"/>
      <c r="F207" s="17" t="n">
        <v>128</v>
      </c>
      <c r="G207" s="9" t="s">
        <v>55</v>
      </c>
      <c r="H207" s="12" t="n">
        <v>0.0136</v>
      </c>
      <c r="I207" s="12" t="n">
        <v>0.017</v>
      </c>
      <c r="J207" s="12" t="n">
        <v>0.017</v>
      </c>
      <c r="K207" s="12" t="n">
        <f aca="false">F207*H207</f>
        <v>1.7408</v>
      </c>
      <c r="L207" s="12" t="n">
        <f aca="false">F207*I207</f>
        <v>2.176</v>
      </c>
      <c r="M207" s="12" t="n">
        <f aca="false">F207*J207</f>
        <v>2.176</v>
      </c>
      <c r="N207" s="4"/>
    </row>
    <row r="208" customFormat="false" ht="15.75" hidden="false" customHeight="false" outlineLevel="0" collapsed="false">
      <c r="B208" s="10"/>
      <c r="C208" s="10"/>
      <c r="D208" s="10"/>
      <c r="E208" s="10"/>
      <c r="F208" s="17" t="n">
        <v>794</v>
      </c>
      <c r="G208" s="9" t="s">
        <v>37</v>
      </c>
      <c r="H208" s="12" t="n">
        <v>0.004</v>
      </c>
      <c r="I208" s="12" t="n">
        <v>0.005</v>
      </c>
      <c r="J208" s="12" t="n">
        <v>0.005</v>
      </c>
      <c r="K208" s="12" t="n">
        <f aca="false">F208*H208</f>
        <v>3.176</v>
      </c>
      <c r="L208" s="12" t="n">
        <f aca="false">F208*I208</f>
        <v>3.97</v>
      </c>
      <c r="M208" s="12" t="n">
        <f aca="false">F208*J208</f>
        <v>3.97</v>
      </c>
      <c r="N208" s="4"/>
    </row>
    <row r="209" customFormat="false" ht="15.75" hidden="false" customHeight="true" outlineLevel="0" collapsed="false">
      <c r="B209" s="9" t="s">
        <v>67</v>
      </c>
      <c r="C209" s="10" t="n">
        <v>20</v>
      </c>
      <c r="D209" s="10" t="n">
        <v>25</v>
      </c>
      <c r="E209" s="10" t="n">
        <v>25</v>
      </c>
      <c r="F209" s="17" t="n">
        <v>1548</v>
      </c>
      <c r="G209" s="9" t="s">
        <v>68</v>
      </c>
      <c r="H209" s="12" t="n">
        <v>0.02</v>
      </c>
      <c r="I209" s="12" t="n">
        <v>0.025</v>
      </c>
      <c r="J209" s="12" t="n">
        <v>0.025</v>
      </c>
      <c r="K209" s="12" t="n">
        <f aca="false">F209*H209</f>
        <v>30.96</v>
      </c>
      <c r="L209" s="12" t="n">
        <f aca="false">F209*I209</f>
        <v>38.7</v>
      </c>
      <c r="M209" s="12" t="n">
        <f aca="false">F209*J209</f>
        <v>38.7</v>
      </c>
      <c r="N209" s="4"/>
    </row>
    <row r="210" customFormat="false" ht="15.75" hidden="false" customHeight="false" outlineLevel="0" collapsed="false">
      <c r="B210" s="9"/>
      <c r="C210" s="10"/>
      <c r="D210" s="10"/>
      <c r="E210" s="10"/>
      <c r="F210" s="17" t="n">
        <v>4310</v>
      </c>
      <c r="G210" s="9" t="s">
        <v>22</v>
      </c>
      <c r="H210" s="12" t="n">
        <v>0.001</v>
      </c>
      <c r="I210" s="12" t="n">
        <v>0.001</v>
      </c>
      <c r="J210" s="12" t="n">
        <v>0.001</v>
      </c>
      <c r="K210" s="12" t="n">
        <f aca="false">F210*H210</f>
        <v>4.31</v>
      </c>
      <c r="L210" s="12" t="n">
        <f aca="false">F210*I210</f>
        <v>4.31</v>
      </c>
      <c r="M210" s="12" t="n">
        <f aca="false">F210*J210</f>
        <v>4.31</v>
      </c>
      <c r="N210" s="4"/>
    </row>
    <row r="211" customFormat="false" ht="15.75" hidden="false" customHeight="false" outlineLevel="0" collapsed="false">
      <c r="B211" s="9"/>
      <c r="C211" s="10"/>
      <c r="D211" s="10"/>
      <c r="E211" s="10"/>
      <c r="F211" s="11" t="n">
        <v>61</v>
      </c>
      <c r="G211" s="9" t="s">
        <v>21</v>
      </c>
      <c r="H211" s="12" t="n">
        <v>0.0001</v>
      </c>
      <c r="I211" s="12" t="n">
        <v>0.0001</v>
      </c>
      <c r="J211" s="12" t="n">
        <v>0.0001</v>
      </c>
      <c r="K211" s="12" t="n">
        <f aca="false">F211*H211</f>
        <v>0.0061</v>
      </c>
      <c r="L211" s="12" t="n">
        <f aca="false">F211*I211</f>
        <v>0.0061</v>
      </c>
      <c r="M211" s="12" t="n">
        <f aca="false">F211*J211</f>
        <v>0.0061</v>
      </c>
      <c r="N211" s="4"/>
    </row>
    <row r="212" customFormat="false" ht="15.75" hidden="false" customHeight="false" outlineLevel="0" collapsed="false">
      <c r="B212" s="9"/>
      <c r="C212" s="10"/>
      <c r="D212" s="10"/>
      <c r="E212" s="10"/>
      <c r="F212" s="17" t="n">
        <v>150</v>
      </c>
      <c r="G212" s="9" t="s">
        <v>65</v>
      </c>
      <c r="H212" s="12" t="n">
        <v>0.001</v>
      </c>
      <c r="I212" s="12" t="n">
        <v>0.001</v>
      </c>
      <c r="J212" s="12" t="n">
        <v>0.001</v>
      </c>
      <c r="K212" s="12" t="n">
        <f aca="false">F212*H212</f>
        <v>0.15</v>
      </c>
      <c r="L212" s="12" t="n">
        <f aca="false">F212*I212</f>
        <v>0.15</v>
      </c>
      <c r="M212" s="12" t="n">
        <f aca="false">F212*J212</f>
        <v>0.15</v>
      </c>
      <c r="N212" s="4"/>
    </row>
    <row r="213" customFormat="false" ht="15.75" hidden="false" customHeight="true" outlineLevel="0" collapsed="false">
      <c r="B213" s="9" t="s">
        <v>69</v>
      </c>
      <c r="C213" s="10" t="n">
        <v>100</v>
      </c>
      <c r="D213" s="10" t="n">
        <v>150</v>
      </c>
      <c r="E213" s="10" t="n">
        <v>150</v>
      </c>
      <c r="F213" s="10" t="n">
        <v>155</v>
      </c>
      <c r="G213" s="9" t="s">
        <v>57</v>
      </c>
      <c r="H213" s="12" t="n">
        <v>0.1152</v>
      </c>
      <c r="I213" s="12" t="n">
        <v>0.1728</v>
      </c>
      <c r="J213" s="12" t="n">
        <v>0.1728</v>
      </c>
      <c r="K213" s="12" t="n">
        <f aca="false">F213*H213</f>
        <v>17.856</v>
      </c>
      <c r="L213" s="12" t="n">
        <f aca="false">I213*F213</f>
        <v>26.784</v>
      </c>
      <c r="M213" s="12" t="n">
        <f aca="false">J213*F213</f>
        <v>26.784</v>
      </c>
      <c r="N213" s="4"/>
    </row>
    <row r="214" customFormat="false" ht="15.75" hidden="false" customHeight="false" outlineLevel="0" collapsed="false">
      <c r="B214" s="9"/>
      <c r="C214" s="10"/>
      <c r="D214" s="10"/>
      <c r="E214" s="10"/>
      <c r="F214" s="10" t="n">
        <v>400</v>
      </c>
      <c r="G214" s="9" t="s">
        <v>18</v>
      </c>
      <c r="H214" s="12" t="n">
        <v>0.022</v>
      </c>
      <c r="I214" s="12" t="n">
        <v>0.028</v>
      </c>
      <c r="J214" s="12" t="n">
        <v>0.028</v>
      </c>
      <c r="K214" s="12" t="n">
        <f aca="false">F214*H214</f>
        <v>8.8</v>
      </c>
      <c r="L214" s="12" t="n">
        <f aca="false">I214*F214</f>
        <v>11.2</v>
      </c>
      <c r="M214" s="12" t="n">
        <f aca="false">J214*F214</f>
        <v>11.2</v>
      </c>
      <c r="N214" s="4"/>
    </row>
    <row r="215" customFormat="false" ht="15.75" hidden="false" customHeight="false" outlineLevel="0" collapsed="false">
      <c r="B215" s="9"/>
      <c r="C215" s="10"/>
      <c r="D215" s="10"/>
      <c r="E215" s="10"/>
      <c r="F215" s="11" t="n">
        <v>61</v>
      </c>
      <c r="G215" s="9" t="s">
        <v>21</v>
      </c>
      <c r="H215" s="21" t="n">
        <v>0.0001</v>
      </c>
      <c r="I215" s="21" t="n">
        <v>0.0001</v>
      </c>
      <c r="J215" s="21" t="n">
        <v>0.0001</v>
      </c>
      <c r="K215" s="12" t="n">
        <f aca="false">F215*H215</f>
        <v>0.0061</v>
      </c>
      <c r="L215" s="12" t="n">
        <f aca="false">I215*F215</f>
        <v>0.0061</v>
      </c>
      <c r="M215" s="12" t="n">
        <f aca="false">J215*F215</f>
        <v>0.0061</v>
      </c>
      <c r="N215" s="4"/>
    </row>
    <row r="216" customFormat="false" ht="15.75" hidden="false" customHeight="false" outlineLevel="0" collapsed="false">
      <c r="B216" s="9"/>
      <c r="C216" s="10"/>
      <c r="D216" s="10"/>
      <c r="E216" s="10"/>
      <c r="F216" s="17" t="n">
        <v>4310</v>
      </c>
      <c r="G216" s="9" t="s">
        <v>22</v>
      </c>
      <c r="H216" s="12" t="n">
        <v>0.01</v>
      </c>
      <c r="I216" s="12" t="n">
        <v>0.015</v>
      </c>
      <c r="J216" s="12" t="n">
        <v>0.015</v>
      </c>
      <c r="K216" s="11" t="n">
        <f aca="false">F216*H216</f>
        <v>43.1</v>
      </c>
      <c r="L216" s="11" t="n">
        <f aca="false">I216*F216</f>
        <v>64.65</v>
      </c>
      <c r="M216" s="11" t="n">
        <f aca="false">J216*F216</f>
        <v>64.65</v>
      </c>
      <c r="N216" s="4"/>
    </row>
    <row r="217" customFormat="false" ht="15.75" hidden="false" customHeight="true" outlineLevel="0" collapsed="false">
      <c r="B217" s="9" t="s">
        <v>112</v>
      </c>
      <c r="C217" s="10" t="n">
        <v>200</v>
      </c>
      <c r="D217" s="10" t="n">
        <v>200</v>
      </c>
      <c r="E217" s="10" t="n">
        <v>200</v>
      </c>
      <c r="F217" s="17" t="n">
        <v>1500</v>
      </c>
      <c r="G217" s="9" t="s">
        <v>48</v>
      </c>
      <c r="H217" s="12" t="n">
        <v>0.024</v>
      </c>
      <c r="I217" s="12" t="n">
        <v>0.024</v>
      </c>
      <c r="J217" s="12" t="n">
        <v>0.024</v>
      </c>
      <c r="K217" s="11" t="n">
        <f aca="false">F217*H217</f>
        <v>36</v>
      </c>
      <c r="L217" s="11" t="n">
        <f aca="false">F217*I217</f>
        <v>36</v>
      </c>
      <c r="M217" s="11" t="n">
        <f aca="false">F217*J217</f>
        <v>36</v>
      </c>
      <c r="N217" s="4"/>
    </row>
    <row r="218" customFormat="false" ht="15.75" hidden="false" customHeight="false" outlineLevel="0" collapsed="false">
      <c r="B218" s="9"/>
      <c r="C218" s="10"/>
      <c r="D218" s="10"/>
      <c r="E218" s="10"/>
      <c r="F218" s="17" t="n">
        <v>609</v>
      </c>
      <c r="G218" s="9" t="s">
        <v>113</v>
      </c>
      <c r="H218" s="12" t="n">
        <v>0.01</v>
      </c>
      <c r="I218" s="12" t="n">
        <v>0.01</v>
      </c>
      <c r="J218" s="12" t="n">
        <v>0.01</v>
      </c>
      <c r="K218" s="12" t="n">
        <f aca="false">F218*H218</f>
        <v>6.09</v>
      </c>
      <c r="L218" s="12" t="n">
        <f aca="false">F218*I218</f>
        <v>6.09</v>
      </c>
      <c r="M218" s="12" t="n">
        <f aca="false">F218*J218</f>
        <v>6.09</v>
      </c>
      <c r="N218" s="4"/>
    </row>
    <row r="219" customFormat="false" ht="15.75" hidden="false" customHeight="false" outlineLevel="0" collapsed="false">
      <c r="B219" s="9"/>
      <c r="C219" s="10"/>
      <c r="D219" s="10"/>
      <c r="E219" s="10"/>
      <c r="F219" s="17" t="n">
        <v>400</v>
      </c>
      <c r="G219" s="9" t="s">
        <v>20</v>
      </c>
      <c r="H219" s="12" t="n">
        <v>0.01</v>
      </c>
      <c r="I219" s="12" t="n">
        <v>0.01</v>
      </c>
      <c r="J219" s="12" t="n">
        <v>0.01</v>
      </c>
      <c r="K219" s="12" t="n">
        <f aca="false">F219*H219</f>
        <v>4</v>
      </c>
      <c r="L219" s="12" t="n">
        <f aca="false">F219*I219</f>
        <v>4</v>
      </c>
      <c r="M219" s="12" t="n">
        <f aca="false">F219*J219</f>
        <v>4</v>
      </c>
      <c r="N219" s="4"/>
    </row>
    <row r="220" customFormat="false" ht="15.75" hidden="false" customHeight="false" outlineLevel="0" collapsed="false">
      <c r="B220" s="9"/>
      <c r="C220" s="10"/>
      <c r="D220" s="10"/>
      <c r="E220" s="10"/>
      <c r="F220" s="17" t="n">
        <v>2000</v>
      </c>
      <c r="G220" s="9" t="s">
        <v>50</v>
      </c>
      <c r="H220" s="12" t="n">
        <v>0.001</v>
      </c>
      <c r="I220" s="12" t="n">
        <v>0.001</v>
      </c>
      <c r="J220" s="12" t="n">
        <v>0.001</v>
      </c>
      <c r="K220" s="12" t="n">
        <f aca="false">F220*H220</f>
        <v>2</v>
      </c>
      <c r="L220" s="12" t="n">
        <f aca="false">F220*I220</f>
        <v>2</v>
      </c>
      <c r="M220" s="12" t="n">
        <f aca="false">F220*J220</f>
        <v>2</v>
      </c>
      <c r="N220" s="4"/>
    </row>
    <row r="221" customFormat="false" ht="15.75" hidden="false" customHeight="false" outlineLevel="0" collapsed="false">
      <c r="B221" s="9"/>
      <c r="C221" s="10"/>
      <c r="D221" s="10"/>
      <c r="E221" s="10"/>
      <c r="F221" s="17" t="n">
        <v>0</v>
      </c>
      <c r="G221" s="9" t="s">
        <v>19</v>
      </c>
      <c r="H221" s="12" t="n">
        <v>0.19</v>
      </c>
      <c r="I221" s="12" t="n">
        <v>0.19</v>
      </c>
      <c r="J221" s="12" t="n">
        <v>0.19</v>
      </c>
      <c r="K221" s="12" t="n">
        <f aca="false">F221*H221</f>
        <v>0</v>
      </c>
      <c r="L221" s="12" t="n">
        <f aca="false">F221*I221</f>
        <v>0</v>
      </c>
      <c r="M221" s="12" t="n">
        <f aca="false">F221*J221</f>
        <v>0</v>
      </c>
      <c r="N221" s="4"/>
    </row>
    <row r="222" customFormat="false" ht="31.5" hidden="false" customHeight="false" outlineLevel="0" collapsed="false">
      <c r="B222" s="9" t="s">
        <v>29</v>
      </c>
      <c r="C222" s="10" t="n">
        <v>20</v>
      </c>
      <c r="D222" s="10" t="n">
        <v>35</v>
      </c>
      <c r="E222" s="10" t="n">
        <v>40</v>
      </c>
      <c r="F222" s="17" t="n">
        <v>695</v>
      </c>
      <c r="G222" s="9" t="s">
        <v>30</v>
      </c>
      <c r="H222" s="12" t="n">
        <v>0.02</v>
      </c>
      <c r="I222" s="12" t="n">
        <v>0.035</v>
      </c>
      <c r="J222" s="12" t="n">
        <v>0.04</v>
      </c>
      <c r="K222" s="11" t="n">
        <f aca="false">F222*H222</f>
        <v>13.9</v>
      </c>
      <c r="L222" s="11" t="n">
        <f aca="false">F222*I222</f>
        <v>24.325</v>
      </c>
      <c r="M222" s="11" t="n">
        <f aca="false">F222*J222</f>
        <v>27.8</v>
      </c>
      <c r="N222" s="4"/>
    </row>
    <row r="223" customFormat="false" ht="15.75" hidden="false" customHeight="true" outlineLevel="0" collapsed="false">
      <c r="B223" s="13" t="s">
        <v>31</v>
      </c>
      <c r="C223" s="13"/>
      <c r="D223" s="13"/>
      <c r="E223" s="13"/>
      <c r="F223" s="13"/>
      <c r="G223" s="13"/>
      <c r="H223" s="13"/>
      <c r="I223" s="13"/>
      <c r="J223" s="13"/>
      <c r="K223" s="14" t="n">
        <f aca="false">SUM(K202:K222)*1.92</f>
        <v>683.59488</v>
      </c>
      <c r="L223" s="14" t="n">
        <f aca="false">SUM(L202:L222)*1.83</f>
        <v>831.363876</v>
      </c>
      <c r="M223" s="14" t="n">
        <f aca="false">SUM(M202:M222)*1.92</f>
        <v>878.922624</v>
      </c>
      <c r="N223" s="4"/>
    </row>
    <row r="224" customFormat="false" ht="15.75" hidden="false" customHeight="false" outlineLevel="0" collapsed="false"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4"/>
    </row>
    <row r="225" customFormat="false" ht="15.75" hidden="false" customHeight="false" outlineLevel="0" collapsed="false">
      <c r="B225" s="16" t="s">
        <v>72</v>
      </c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4"/>
    </row>
    <row r="226" customFormat="false" ht="15.75" hidden="false" customHeight="true" outlineLevel="0" collapsed="false">
      <c r="B226" s="7" t="s">
        <v>7</v>
      </c>
      <c r="C226" s="7" t="s">
        <v>8</v>
      </c>
      <c r="D226" s="7"/>
      <c r="E226" s="7"/>
      <c r="F226" s="8" t="s">
        <v>9</v>
      </c>
      <c r="G226" s="7" t="s">
        <v>10</v>
      </c>
      <c r="H226" s="7" t="s">
        <v>11</v>
      </c>
      <c r="I226" s="7"/>
      <c r="J226" s="7"/>
      <c r="K226" s="7" t="s">
        <v>12</v>
      </c>
      <c r="L226" s="7"/>
      <c r="M226" s="7"/>
      <c r="N226" s="4"/>
    </row>
    <row r="227" customFormat="false" ht="31.5" hidden="false" customHeight="false" outlineLevel="0" collapsed="false">
      <c r="B227" s="7"/>
      <c r="C227" s="7" t="s">
        <v>13</v>
      </c>
      <c r="D227" s="7" t="s">
        <v>14</v>
      </c>
      <c r="E227" s="7" t="s">
        <v>15</v>
      </c>
      <c r="F227" s="8"/>
      <c r="G227" s="7"/>
      <c r="H227" s="7" t="s">
        <v>13</v>
      </c>
      <c r="I227" s="7" t="s">
        <v>14</v>
      </c>
      <c r="J227" s="7" t="s">
        <v>15</v>
      </c>
      <c r="K227" s="7" t="s">
        <v>13</v>
      </c>
      <c r="L227" s="7" t="s">
        <v>14</v>
      </c>
      <c r="M227" s="7" t="s">
        <v>15</v>
      </c>
      <c r="N227" s="4"/>
    </row>
    <row r="228" customFormat="false" ht="15.75" hidden="false" customHeight="true" outlineLevel="0" collapsed="false">
      <c r="B228" s="9" t="s">
        <v>114</v>
      </c>
      <c r="C228" s="10" t="s">
        <v>115</v>
      </c>
      <c r="D228" s="10" t="s">
        <v>116</v>
      </c>
      <c r="E228" s="10" t="s">
        <v>116</v>
      </c>
      <c r="F228" s="17" t="n">
        <v>643</v>
      </c>
      <c r="G228" s="9" t="s">
        <v>117</v>
      </c>
      <c r="H228" s="12" t="n">
        <v>0.052</v>
      </c>
      <c r="I228" s="12" t="n">
        <v>0.065</v>
      </c>
      <c r="J228" s="12" t="n">
        <v>0.065</v>
      </c>
      <c r="K228" s="11" t="n">
        <f aca="false">H228*F228</f>
        <v>33.436</v>
      </c>
      <c r="L228" s="11" t="n">
        <f aca="false">F228*I228</f>
        <v>41.795</v>
      </c>
      <c r="M228" s="11" t="n">
        <f aca="false">J228*F228</f>
        <v>41.795</v>
      </c>
      <c r="N228" s="4"/>
    </row>
    <row r="229" customFormat="false" ht="15.75" hidden="false" customHeight="false" outlineLevel="0" collapsed="false">
      <c r="B229" s="9"/>
      <c r="C229" s="10"/>
      <c r="D229" s="10"/>
      <c r="E229" s="10"/>
      <c r="F229" s="17" t="n">
        <v>1476</v>
      </c>
      <c r="G229" s="9" t="s">
        <v>76</v>
      </c>
      <c r="H229" s="12" t="n">
        <v>0.036</v>
      </c>
      <c r="I229" s="12" t="n">
        <v>0.043</v>
      </c>
      <c r="J229" s="12" t="n">
        <v>0.043</v>
      </c>
      <c r="K229" s="11" t="n">
        <f aca="false">H229*F229</f>
        <v>53.136</v>
      </c>
      <c r="L229" s="11" t="n">
        <f aca="false">F229*I229</f>
        <v>63.468</v>
      </c>
      <c r="M229" s="11" t="n">
        <f aca="false">J229*F229</f>
        <v>63.468</v>
      </c>
      <c r="N229" s="4"/>
    </row>
    <row r="230" customFormat="false" ht="15.75" hidden="false" customHeight="false" outlineLevel="0" collapsed="false">
      <c r="B230" s="9"/>
      <c r="C230" s="10"/>
      <c r="D230" s="10"/>
      <c r="E230" s="10"/>
      <c r="F230" s="17" t="n">
        <v>155</v>
      </c>
      <c r="G230" s="9" t="s">
        <v>57</v>
      </c>
      <c r="H230" s="12" t="n">
        <v>0.038</v>
      </c>
      <c r="I230" s="12" t="n">
        <v>0.05</v>
      </c>
      <c r="J230" s="12" t="n">
        <v>0.05</v>
      </c>
      <c r="K230" s="12" t="n">
        <f aca="false">H230*F230</f>
        <v>5.89</v>
      </c>
      <c r="L230" s="12" t="n">
        <f aca="false">F230*I230</f>
        <v>7.75</v>
      </c>
      <c r="M230" s="12" t="n">
        <f aca="false">J230*F230</f>
        <v>7.75</v>
      </c>
      <c r="N230" s="4"/>
    </row>
    <row r="231" customFormat="false" ht="15.75" hidden="false" customHeight="false" outlineLevel="0" collapsed="false">
      <c r="B231" s="9"/>
      <c r="C231" s="10"/>
      <c r="D231" s="10"/>
      <c r="E231" s="10"/>
      <c r="F231" s="17" t="n">
        <v>130</v>
      </c>
      <c r="G231" s="9" t="s">
        <v>75</v>
      </c>
      <c r="H231" s="12" t="n">
        <v>0.01</v>
      </c>
      <c r="I231" s="12" t="n">
        <v>0.013</v>
      </c>
      <c r="J231" s="12" t="n">
        <v>0.015</v>
      </c>
      <c r="K231" s="12" t="n">
        <f aca="false">H231*F231</f>
        <v>1.3</v>
      </c>
      <c r="L231" s="12" t="n">
        <f aca="false">F231*I231</f>
        <v>1.69</v>
      </c>
      <c r="M231" s="12" t="n">
        <f aca="false">J231*F231</f>
        <v>1.95</v>
      </c>
      <c r="N231" s="4"/>
    </row>
    <row r="232" customFormat="false" ht="15.75" hidden="false" customHeight="false" outlineLevel="0" collapsed="false">
      <c r="B232" s="9"/>
      <c r="C232" s="10"/>
      <c r="D232" s="10"/>
      <c r="E232" s="10"/>
      <c r="F232" s="17" t="n">
        <v>128</v>
      </c>
      <c r="G232" s="9" t="s">
        <v>55</v>
      </c>
      <c r="H232" s="12" t="n">
        <v>0.01</v>
      </c>
      <c r="I232" s="12" t="n">
        <v>0.013</v>
      </c>
      <c r="J232" s="12" t="n">
        <v>0.015</v>
      </c>
      <c r="K232" s="12" t="n">
        <f aca="false">H232*F232</f>
        <v>1.28</v>
      </c>
      <c r="L232" s="12" t="n">
        <f aca="false">F232*I232</f>
        <v>1.664</v>
      </c>
      <c r="M232" s="12" t="n">
        <f aca="false">J232*F232</f>
        <v>1.92</v>
      </c>
      <c r="N232" s="4"/>
    </row>
    <row r="233" customFormat="false" ht="15.75" hidden="false" customHeight="false" outlineLevel="0" collapsed="false">
      <c r="B233" s="9"/>
      <c r="C233" s="10"/>
      <c r="D233" s="10"/>
      <c r="E233" s="10"/>
      <c r="F233" s="17" t="n">
        <v>2000</v>
      </c>
      <c r="G233" s="9" t="s">
        <v>77</v>
      </c>
      <c r="H233" s="12" t="n">
        <v>0.005</v>
      </c>
      <c r="I233" s="12" t="n">
        <v>0.005</v>
      </c>
      <c r="J233" s="12" t="n">
        <v>0.005</v>
      </c>
      <c r="K233" s="11" t="n">
        <f aca="false">H233*F233</f>
        <v>10</v>
      </c>
      <c r="L233" s="11" t="n">
        <f aca="false">F233*I233</f>
        <v>10</v>
      </c>
      <c r="M233" s="11" t="n">
        <f aca="false">J233*F233</f>
        <v>10</v>
      </c>
      <c r="N233" s="4"/>
    </row>
    <row r="234" customFormat="false" ht="15.75" hidden="false" customHeight="false" outlineLevel="0" collapsed="false">
      <c r="B234" s="9"/>
      <c r="C234" s="10"/>
      <c r="D234" s="10"/>
      <c r="E234" s="10"/>
      <c r="F234" s="11" t="n">
        <v>61</v>
      </c>
      <c r="G234" s="9" t="s">
        <v>21</v>
      </c>
      <c r="H234" s="12" t="n">
        <v>0.0001</v>
      </c>
      <c r="I234" s="12" t="n">
        <v>0.0001</v>
      </c>
      <c r="J234" s="12" t="n">
        <v>0.0001</v>
      </c>
      <c r="K234" s="11" t="n">
        <f aca="false">H234*F234</f>
        <v>0.0061</v>
      </c>
      <c r="L234" s="11" t="n">
        <f aca="false">F234*I234</f>
        <v>0.0061</v>
      </c>
      <c r="M234" s="11" t="n">
        <f aca="false">J234*F234</f>
        <v>0.0061</v>
      </c>
      <c r="N234" s="4"/>
    </row>
    <row r="235" customFormat="false" ht="15.75" hidden="false" customHeight="false" outlineLevel="0" collapsed="false">
      <c r="B235" s="9"/>
      <c r="C235" s="10"/>
      <c r="D235" s="10"/>
      <c r="E235" s="10"/>
      <c r="F235" s="17" t="n">
        <v>794</v>
      </c>
      <c r="G235" s="9" t="s">
        <v>37</v>
      </c>
      <c r="H235" s="12" t="n">
        <v>0.008</v>
      </c>
      <c r="I235" s="12" t="n">
        <v>0.01</v>
      </c>
      <c r="J235" s="12" t="n">
        <v>0.012</v>
      </c>
      <c r="K235" s="11" t="n">
        <f aca="false">H235*F235</f>
        <v>6.352</v>
      </c>
      <c r="L235" s="11" t="n">
        <f aca="false">F235*I235</f>
        <v>7.94</v>
      </c>
      <c r="M235" s="11" t="n">
        <f aca="false">J235*F235</f>
        <v>9.528</v>
      </c>
      <c r="N235" s="4"/>
    </row>
    <row r="236" customFormat="false" ht="15.75" hidden="false" customHeight="false" outlineLevel="0" collapsed="false">
      <c r="B236" s="9" t="s">
        <v>95</v>
      </c>
      <c r="C236" s="10" t="n">
        <v>20</v>
      </c>
      <c r="D236" s="10" t="n">
        <v>20</v>
      </c>
      <c r="E236" s="10" t="n">
        <v>20</v>
      </c>
      <c r="F236" s="17" t="n">
        <v>4513</v>
      </c>
      <c r="G236" s="9" t="s">
        <v>118</v>
      </c>
      <c r="H236" s="12" t="n">
        <v>0.02</v>
      </c>
      <c r="I236" s="12" t="n">
        <v>0.02</v>
      </c>
      <c r="J236" s="12" t="n">
        <v>0.02</v>
      </c>
      <c r="K236" s="11" t="n">
        <f aca="false">F236*H236</f>
        <v>90.26</v>
      </c>
      <c r="L236" s="11" t="n">
        <f aca="false">F236*I236</f>
        <v>90.26</v>
      </c>
      <c r="M236" s="11" t="n">
        <f aca="false">J236*F236</f>
        <v>90.26</v>
      </c>
      <c r="N236" s="4"/>
    </row>
    <row r="237" customFormat="false" ht="15.75" hidden="false" customHeight="false" outlineLevel="0" collapsed="false">
      <c r="B237" s="9" t="s">
        <v>90</v>
      </c>
      <c r="C237" s="10" t="n">
        <v>120</v>
      </c>
      <c r="D237" s="10" t="n">
        <v>120</v>
      </c>
      <c r="E237" s="10" t="n">
        <v>120</v>
      </c>
      <c r="F237" s="17" t="n">
        <v>609</v>
      </c>
      <c r="G237" s="9" t="s">
        <v>119</v>
      </c>
      <c r="H237" s="12" t="n">
        <v>0.12</v>
      </c>
      <c r="I237" s="12" t="n">
        <v>0.12</v>
      </c>
      <c r="J237" s="12" t="n">
        <v>0.12</v>
      </c>
      <c r="K237" s="11" t="n">
        <f aca="false">F237*H237</f>
        <v>73.08</v>
      </c>
      <c r="L237" s="11" t="n">
        <f aca="false">F237*I237</f>
        <v>73.08</v>
      </c>
      <c r="M237" s="11" t="n">
        <f aca="false">J237*F237</f>
        <v>73.08</v>
      </c>
      <c r="N237" s="4"/>
    </row>
    <row r="238" customFormat="false" ht="15.75" hidden="false" customHeight="true" outlineLevel="0" collapsed="false">
      <c r="B238" s="9" t="s">
        <v>120</v>
      </c>
      <c r="C238" s="10" t="n">
        <v>200</v>
      </c>
      <c r="D238" s="10" t="n">
        <v>200</v>
      </c>
      <c r="E238" s="10" t="n">
        <v>200</v>
      </c>
      <c r="F238" s="10" t="n">
        <v>5266</v>
      </c>
      <c r="G238" s="9" t="s">
        <v>121</v>
      </c>
      <c r="H238" s="12" t="n">
        <v>0.002</v>
      </c>
      <c r="I238" s="12" t="n">
        <v>0.002</v>
      </c>
      <c r="J238" s="12" t="n">
        <v>0.002</v>
      </c>
      <c r="K238" s="11" t="n">
        <f aca="false">F238*H238</f>
        <v>10.532</v>
      </c>
      <c r="L238" s="11" t="n">
        <f aca="false">F238*I238</f>
        <v>10.532</v>
      </c>
      <c r="M238" s="11" t="n">
        <f aca="false">J238*F238</f>
        <v>10.532</v>
      </c>
      <c r="N238" s="4"/>
    </row>
    <row r="239" customFormat="false" ht="15.75" hidden="false" customHeight="false" outlineLevel="0" collapsed="false">
      <c r="B239" s="9"/>
      <c r="C239" s="10"/>
      <c r="D239" s="10"/>
      <c r="E239" s="10"/>
      <c r="F239" s="10" t="n">
        <v>0</v>
      </c>
      <c r="G239" s="9" t="s">
        <v>19</v>
      </c>
      <c r="H239" s="12" t="n">
        <v>0.2</v>
      </c>
      <c r="I239" s="12" t="n">
        <v>0.2</v>
      </c>
      <c r="J239" s="12" t="n">
        <v>0.2</v>
      </c>
      <c r="K239" s="11" t="n">
        <f aca="false">F239*H239</f>
        <v>0</v>
      </c>
      <c r="L239" s="11" t="n">
        <f aca="false">F239*I239</f>
        <v>0</v>
      </c>
      <c r="M239" s="11" t="n">
        <f aca="false">J239*F239</f>
        <v>0</v>
      </c>
      <c r="N239" s="4"/>
    </row>
    <row r="240" customFormat="false" ht="15.75" hidden="false" customHeight="false" outlineLevel="0" collapsed="false">
      <c r="B240" s="9"/>
      <c r="C240" s="10"/>
      <c r="D240" s="10"/>
      <c r="E240" s="10"/>
      <c r="F240" s="10" t="n">
        <v>400</v>
      </c>
      <c r="G240" s="9" t="s">
        <v>20</v>
      </c>
      <c r="H240" s="12" t="n">
        <v>0.007</v>
      </c>
      <c r="I240" s="12" t="n">
        <v>0.007</v>
      </c>
      <c r="J240" s="12" t="n">
        <v>0.007</v>
      </c>
      <c r="K240" s="11" t="n">
        <f aca="false">F240*H240</f>
        <v>2.8</v>
      </c>
      <c r="L240" s="11" t="n">
        <f aca="false">F240*I240</f>
        <v>2.8</v>
      </c>
      <c r="M240" s="11" t="n">
        <f aca="false">F240*J240</f>
        <v>2.8</v>
      </c>
      <c r="N240" s="4"/>
    </row>
    <row r="241" customFormat="false" ht="31.5" hidden="false" customHeight="false" outlineLevel="0" collapsed="false">
      <c r="B241" s="9" t="s">
        <v>29</v>
      </c>
      <c r="C241" s="10" t="n">
        <v>20</v>
      </c>
      <c r="D241" s="10" t="n">
        <v>35</v>
      </c>
      <c r="E241" s="10" t="n">
        <v>40</v>
      </c>
      <c r="F241" s="17" t="n">
        <v>560</v>
      </c>
      <c r="G241" s="9" t="s">
        <v>30</v>
      </c>
      <c r="H241" s="12" t="n">
        <v>0.02</v>
      </c>
      <c r="I241" s="12" t="n">
        <v>0.035</v>
      </c>
      <c r="J241" s="12" t="n">
        <v>0.04</v>
      </c>
      <c r="K241" s="11" t="n">
        <f aca="false">F241*H241</f>
        <v>11.2</v>
      </c>
      <c r="L241" s="11" t="n">
        <f aca="false">F241*I241</f>
        <v>19.6</v>
      </c>
      <c r="M241" s="11" t="n">
        <f aca="false">F241*J241</f>
        <v>22.4</v>
      </c>
      <c r="N241" s="4"/>
    </row>
    <row r="242" customFormat="false" ht="15.75" hidden="false" customHeight="true" outlineLevel="0" collapsed="false">
      <c r="B242" s="13" t="s">
        <v>31</v>
      </c>
      <c r="C242" s="13"/>
      <c r="D242" s="13"/>
      <c r="E242" s="13"/>
      <c r="F242" s="13"/>
      <c r="G242" s="13"/>
      <c r="H242" s="13"/>
      <c r="I242" s="13"/>
      <c r="J242" s="13"/>
      <c r="K242" s="14" t="n">
        <f aca="false">SUM(K228:K241)*1.92</f>
        <v>574.602432</v>
      </c>
      <c r="L242" s="14" t="n">
        <f aca="false">SUM(L228:L241)*1.83</f>
        <v>604.970733</v>
      </c>
      <c r="M242" s="14" t="n">
        <f aca="false">SUM(M228:M241)*1.92</f>
        <v>644.139072</v>
      </c>
      <c r="N242" s="4"/>
    </row>
    <row r="243" customFormat="false" ht="15.75" hidden="false" customHeight="fals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4"/>
    </row>
    <row r="244" customFormat="false" ht="15.75" hidden="false" customHeight="false" outlineLevel="0" collapsed="false">
      <c r="A244" s="4"/>
      <c r="B244" s="16" t="s">
        <v>122</v>
      </c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4"/>
    </row>
    <row r="245" customFormat="false" ht="15.75" hidden="false" customHeight="false" outlineLevel="0" collapsed="false">
      <c r="A245" s="4"/>
      <c r="B245" s="16" t="s">
        <v>6</v>
      </c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4"/>
    </row>
    <row r="246" customFormat="false" ht="15.75" hidden="false" customHeight="true" outlineLevel="0" collapsed="false">
      <c r="A246" s="4"/>
      <c r="B246" s="7" t="s">
        <v>7</v>
      </c>
      <c r="C246" s="7" t="s">
        <v>8</v>
      </c>
      <c r="D246" s="7"/>
      <c r="E246" s="7"/>
      <c r="F246" s="8" t="s">
        <v>9</v>
      </c>
      <c r="G246" s="7" t="s">
        <v>10</v>
      </c>
      <c r="H246" s="7" t="s">
        <v>11</v>
      </c>
      <c r="I246" s="7"/>
      <c r="J246" s="7"/>
      <c r="K246" s="7" t="s">
        <v>12</v>
      </c>
      <c r="L246" s="7"/>
      <c r="M246" s="7"/>
      <c r="N246" s="4"/>
    </row>
    <row r="247" customFormat="false" ht="31.5" hidden="false" customHeight="false" outlineLevel="0" collapsed="false">
      <c r="A247" s="4"/>
      <c r="B247" s="7"/>
      <c r="C247" s="7" t="s">
        <v>13</v>
      </c>
      <c r="D247" s="7" t="s">
        <v>14</v>
      </c>
      <c r="E247" s="7" t="s">
        <v>15</v>
      </c>
      <c r="F247" s="8"/>
      <c r="G247" s="7"/>
      <c r="H247" s="7" t="s">
        <v>13</v>
      </c>
      <c r="I247" s="7" t="s">
        <v>14</v>
      </c>
      <c r="J247" s="7" t="s">
        <v>15</v>
      </c>
      <c r="K247" s="7" t="s">
        <v>13</v>
      </c>
      <c r="L247" s="7" t="s">
        <v>14</v>
      </c>
      <c r="M247" s="7" t="s">
        <v>15</v>
      </c>
      <c r="N247" s="4"/>
    </row>
    <row r="248" customFormat="false" ht="15.75" hidden="false" customHeight="true" outlineLevel="0" collapsed="false">
      <c r="A248" s="4"/>
      <c r="B248" s="9" t="s">
        <v>123</v>
      </c>
      <c r="C248" s="10" t="n">
        <v>150</v>
      </c>
      <c r="D248" s="10" t="n">
        <v>200</v>
      </c>
      <c r="E248" s="10" t="n">
        <v>200</v>
      </c>
      <c r="F248" s="17" t="n">
        <v>434</v>
      </c>
      <c r="G248" s="9" t="s">
        <v>124</v>
      </c>
      <c r="H248" s="12" t="n">
        <v>0.03</v>
      </c>
      <c r="I248" s="12" t="n">
        <v>0.04</v>
      </c>
      <c r="J248" s="12" t="n">
        <v>0.04</v>
      </c>
      <c r="K248" s="11" t="n">
        <f aca="false">F248*H248</f>
        <v>13.02</v>
      </c>
      <c r="L248" s="11" t="n">
        <f aca="false">F248*I248</f>
        <v>17.36</v>
      </c>
      <c r="M248" s="11" t="n">
        <f aca="false">F248*J248</f>
        <v>17.36</v>
      </c>
      <c r="N248" s="4"/>
    </row>
    <row r="249" customFormat="false" ht="15.75" hidden="false" customHeight="false" outlineLevel="0" collapsed="false">
      <c r="A249" s="4"/>
      <c r="B249" s="9"/>
      <c r="C249" s="10"/>
      <c r="D249" s="10"/>
      <c r="E249" s="10"/>
      <c r="F249" s="17" t="n">
        <v>400</v>
      </c>
      <c r="G249" s="9" t="s">
        <v>18</v>
      </c>
      <c r="H249" s="12" t="n">
        <v>0.08</v>
      </c>
      <c r="I249" s="12" t="n">
        <v>0.1</v>
      </c>
      <c r="J249" s="12" t="n">
        <v>0.1</v>
      </c>
      <c r="K249" s="11" t="n">
        <f aca="false">F249*H249</f>
        <v>32</v>
      </c>
      <c r="L249" s="11" t="n">
        <f aca="false">F249*I249</f>
        <v>40</v>
      </c>
      <c r="M249" s="11" t="n">
        <f aca="false">F249*J249</f>
        <v>40</v>
      </c>
      <c r="N249" s="4"/>
    </row>
    <row r="250" customFormat="false" ht="15.75" hidden="false" customHeight="false" outlineLevel="0" collapsed="false">
      <c r="A250" s="4"/>
      <c r="B250" s="9"/>
      <c r="C250" s="10"/>
      <c r="D250" s="10"/>
      <c r="E250" s="10"/>
      <c r="F250" s="17" t="n">
        <v>0</v>
      </c>
      <c r="G250" s="9" t="s">
        <v>19</v>
      </c>
      <c r="H250" s="12" t="n">
        <v>0.048</v>
      </c>
      <c r="I250" s="12" t="n">
        <v>0.0645</v>
      </c>
      <c r="J250" s="12" t="n">
        <v>0.0645</v>
      </c>
      <c r="K250" s="11" t="n">
        <f aca="false">F250*H250</f>
        <v>0</v>
      </c>
      <c r="L250" s="11" t="n">
        <f aca="false">F250*I250</f>
        <v>0</v>
      </c>
      <c r="M250" s="11" t="n">
        <f aca="false">F250*J250</f>
        <v>0</v>
      </c>
      <c r="N250" s="4"/>
    </row>
    <row r="251" customFormat="false" ht="15.75" hidden="false" customHeight="false" outlineLevel="0" collapsed="false">
      <c r="A251" s="4"/>
      <c r="B251" s="9"/>
      <c r="C251" s="10"/>
      <c r="D251" s="10"/>
      <c r="E251" s="10"/>
      <c r="F251" s="17" t="n">
        <v>400</v>
      </c>
      <c r="G251" s="9" t="s">
        <v>20</v>
      </c>
      <c r="H251" s="12" t="n">
        <v>0.005</v>
      </c>
      <c r="I251" s="12" t="n">
        <v>0.005</v>
      </c>
      <c r="J251" s="12" t="n">
        <v>0.005</v>
      </c>
      <c r="K251" s="11" t="n">
        <f aca="false">F251*H251</f>
        <v>2</v>
      </c>
      <c r="L251" s="11" t="n">
        <f aca="false">F251*I251</f>
        <v>2</v>
      </c>
      <c r="M251" s="11" t="n">
        <f aca="false">F251*J251</f>
        <v>2</v>
      </c>
      <c r="N251" s="4"/>
    </row>
    <row r="252" customFormat="false" ht="15.75" hidden="false" customHeight="false" outlineLevel="0" collapsed="false">
      <c r="A252" s="4"/>
      <c r="B252" s="9"/>
      <c r="C252" s="10"/>
      <c r="D252" s="10"/>
      <c r="E252" s="10"/>
      <c r="F252" s="11" t="n">
        <v>61</v>
      </c>
      <c r="G252" s="9" t="s">
        <v>21</v>
      </c>
      <c r="H252" s="12" t="n">
        <v>0.0001</v>
      </c>
      <c r="I252" s="12" t="n">
        <v>0.0001</v>
      </c>
      <c r="J252" s="12" t="n">
        <v>0.0001</v>
      </c>
      <c r="K252" s="11" t="n">
        <f aca="false">F252*H252</f>
        <v>0.0061</v>
      </c>
      <c r="L252" s="11" t="n">
        <f aca="false">F252*I252</f>
        <v>0.0061</v>
      </c>
      <c r="M252" s="11" t="n">
        <f aca="false">F252*J252</f>
        <v>0.0061</v>
      </c>
      <c r="N252" s="4"/>
    </row>
    <row r="253" customFormat="false" ht="15.75" hidden="false" customHeight="false" outlineLevel="0" collapsed="false">
      <c r="A253" s="4"/>
      <c r="B253" s="9"/>
      <c r="C253" s="10"/>
      <c r="D253" s="10"/>
      <c r="E253" s="10"/>
      <c r="F253" s="17" t="n">
        <v>4310</v>
      </c>
      <c r="G253" s="9" t="s">
        <v>22</v>
      </c>
      <c r="H253" s="12" t="n">
        <v>0.005</v>
      </c>
      <c r="I253" s="12" t="n">
        <v>0.005</v>
      </c>
      <c r="J253" s="12" t="n">
        <v>0.005</v>
      </c>
      <c r="K253" s="11" t="n">
        <f aca="false">F253*H253</f>
        <v>21.55</v>
      </c>
      <c r="L253" s="11" t="n">
        <f aca="false">F253*I253</f>
        <v>21.55</v>
      </c>
      <c r="M253" s="11" t="n">
        <f aca="false">F253*J253</f>
        <v>21.55</v>
      </c>
      <c r="N253" s="4"/>
    </row>
    <row r="254" customFormat="false" ht="15.75" hidden="false" customHeight="false" outlineLevel="0" collapsed="false">
      <c r="A254" s="4"/>
      <c r="B254" s="9" t="s">
        <v>125</v>
      </c>
      <c r="C254" s="10" t="s">
        <v>24</v>
      </c>
      <c r="D254" s="10" t="s">
        <v>24</v>
      </c>
      <c r="E254" s="10" t="s">
        <v>24</v>
      </c>
      <c r="F254" s="10" t="n">
        <v>462</v>
      </c>
      <c r="G254" s="9" t="s">
        <v>25</v>
      </c>
      <c r="H254" s="10" t="s">
        <v>24</v>
      </c>
      <c r="I254" s="10" t="s">
        <v>24</v>
      </c>
      <c r="J254" s="10" t="s">
        <v>24</v>
      </c>
      <c r="K254" s="11" t="n">
        <v>46.2</v>
      </c>
      <c r="L254" s="11" t="n">
        <v>46.2</v>
      </c>
      <c r="M254" s="11" t="n">
        <v>46.2</v>
      </c>
      <c r="N254" s="4"/>
    </row>
    <row r="255" customFormat="false" ht="31.5" hidden="false" customHeight="true" outlineLevel="0" collapsed="false">
      <c r="A255" s="4"/>
      <c r="B255" s="9" t="s">
        <v>59</v>
      </c>
      <c r="C255" s="10" t="n">
        <v>200</v>
      </c>
      <c r="D255" s="10" t="n">
        <v>200</v>
      </c>
      <c r="E255" s="10" t="n">
        <v>200</v>
      </c>
      <c r="F255" s="10" t="n">
        <v>5266</v>
      </c>
      <c r="G255" s="9" t="s">
        <v>27</v>
      </c>
      <c r="H255" s="12" t="n">
        <v>0.002</v>
      </c>
      <c r="I255" s="12" t="n">
        <v>0.002</v>
      </c>
      <c r="J255" s="12" t="n">
        <v>0.002</v>
      </c>
      <c r="K255" s="11" t="n">
        <f aca="false">F255*H255</f>
        <v>10.532</v>
      </c>
      <c r="L255" s="11" t="n">
        <f aca="false">F255*I255</f>
        <v>10.532</v>
      </c>
      <c r="M255" s="11" t="n">
        <f aca="false">F255*J255</f>
        <v>10.532</v>
      </c>
      <c r="N255" s="4"/>
    </row>
    <row r="256" customFormat="false" ht="15.75" hidden="false" customHeight="false" outlineLevel="0" collapsed="false">
      <c r="A256" s="4"/>
      <c r="B256" s="9"/>
      <c r="C256" s="10"/>
      <c r="D256" s="10"/>
      <c r="E256" s="10"/>
      <c r="F256" s="10" t="n">
        <v>0</v>
      </c>
      <c r="G256" s="9" t="s">
        <v>19</v>
      </c>
      <c r="H256" s="12" t="n">
        <v>0.2</v>
      </c>
      <c r="I256" s="12" t="n">
        <v>0.2</v>
      </c>
      <c r="J256" s="12" t="n">
        <v>0.2</v>
      </c>
      <c r="K256" s="11" t="n">
        <f aca="false">F256*H256</f>
        <v>0</v>
      </c>
      <c r="L256" s="11" t="n">
        <f aca="false">F256*I256</f>
        <v>0</v>
      </c>
      <c r="M256" s="11" t="n">
        <f aca="false">F256*J256</f>
        <v>0</v>
      </c>
      <c r="N256" s="4"/>
    </row>
    <row r="257" customFormat="false" ht="15.75" hidden="false" customHeight="false" outlineLevel="0" collapsed="false">
      <c r="A257" s="4"/>
      <c r="B257" s="9"/>
      <c r="C257" s="10"/>
      <c r="D257" s="10"/>
      <c r="E257" s="10"/>
      <c r="F257" s="10" t="n">
        <v>400</v>
      </c>
      <c r="G257" s="9" t="s">
        <v>20</v>
      </c>
      <c r="H257" s="12" t="n">
        <v>0.007</v>
      </c>
      <c r="I257" s="12" t="n">
        <v>0.007</v>
      </c>
      <c r="J257" s="12" t="n">
        <v>0.007</v>
      </c>
      <c r="K257" s="11" t="n">
        <f aca="false">F257*H257</f>
        <v>2.8</v>
      </c>
      <c r="L257" s="11" t="n">
        <f aca="false">F257*I257</f>
        <v>2.8</v>
      </c>
      <c r="M257" s="11" t="n">
        <f aca="false">F257*J257</f>
        <v>2.8</v>
      </c>
      <c r="N257" s="4"/>
    </row>
    <row r="258" customFormat="false" ht="31.5" hidden="false" customHeight="false" outlineLevel="0" collapsed="false">
      <c r="A258" s="4"/>
      <c r="B258" s="9" t="s">
        <v>29</v>
      </c>
      <c r="C258" s="10" t="n">
        <v>20</v>
      </c>
      <c r="D258" s="10" t="n">
        <v>35</v>
      </c>
      <c r="E258" s="10" t="n">
        <v>40</v>
      </c>
      <c r="F258" s="17" t="n">
        <v>695</v>
      </c>
      <c r="G258" s="9" t="s">
        <v>30</v>
      </c>
      <c r="H258" s="12" t="n">
        <v>0.02</v>
      </c>
      <c r="I258" s="12" t="n">
        <v>0.035</v>
      </c>
      <c r="J258" s="12" t="n">
        <v>0.04</v>
      </c>
      <c r="K258" s="11" t="n">
        <f aca="false">F258*H258</f>
        <v>13.9</v>
      </c>
      <c r="L258" s="11" t="n">
        <f aca="false">F258*I258</f>
        <v>24.325</v>
      </c>
      <c r="M258" s="11" t="n">
        <f aca="false">F258*J258</f>
        <v>27.8</v>
      </c>
      <c r="N258" s="4"/>
    </row>
    <row r="259" customFormat="false" ht="15.75" hidden="false" customHeight="true" outlineLevel="0" collapsed="false">
      <c r="A259" s="4"/>
      <c r="B259" s="13" t="s">
        <v>31</v>
      </c>
      <c r="C259" s="13"/>
      <c r="D259" s="13"/>
      <c r="E259" s="13"/>
      <c r="F259" s="13"/>
      <c r="G259" s="13"/>
      <c r="H259" s="13"/>
      <c r="I259" s="13"/>
      <c r="J259" s="13"/>
      <c r="K259" s="14" t="n">
        <f aca="false">SUM(K248:K258)*1.92</f>
        <v>272.655552</v>
      </c>
      <c r="L259" s="14" t="n">
        <f aca="false">SUM(L248:L258)*1.83</f>
        <v>301.534773</v>
      </c>
      <c r="M259" s="14" t="n">
        <f aca="false">SUM(M248:M258)*1.92</f>
        <v>323.036352</v>
      </c>
      <c r="N259" s="4"/>
    </row>
    <row r="260" customFormat="false" ht="15.75" hidden="false" customHeight="false" outlineLevel="0" collapsed="false">
      <c r="A260" s="4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4"/>
    </row>
    <row r="261" customFormat="false" ht="15.75" hidden="false" customHeight="false" outlineLevel="0" collapsed="false">
      <c r="A261" s="4"/>
      <c r="B261" s="16" t="s">
        <v>126</v>
      </c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4"/>
    </row>
    <row r="262" customFormat="false" ht="31.5" hidden="false" customHeight="true" outlineLevel="0" collapsed="false">
      <c r="A262" s="4"/>
      <c r="B262" s="7" t="s">
        <v>7</v>
      </c>
      <c r="C262" s="7" t="s">
        <v>8</v>
      </c>
      <c r="D262" s="7"/>
      <c r="E262" s="7"/>
      <c r="F262" s="8" t="s">
        <v>9</v>
      </c>
      <c r="G262" s="7" t="s">
        <v>10</v>
      </c>
      <c r="H262" s="7" t="s">
        <v>11</v>
      </c>
      <c r="I262" s="7"/>
      <c r="J262" s="7"/>
      <c r="K262" s="7" t="s">
        <v>12</v>
      </c>
      <c r="L262" s="7"/>
      <c r="M262" s="7"/>
      <c r="N262" s="4"/>
    </row>
    <row r="263" customFormat="false" ht="31.5" hidden="false" customHeight="false" outlineLevel="0" collapsed="false">
      <c r="A263" s="4"/>
      <c r="B263" s="36"/>
      <c r="C263" s="7" t="s">
        <v>13</v>
      </c>
      <c r="D263" s="7" t="s">
        <v>14</v>
      </c>
      <c r="E263" s="7" t="s">
        <v>15</v>
      </c>
      <c r="F263" s="8"/>
      <c r="G263" s="7"/>
      <c r="H263" s="7" t="s">
        <v>13</v>
      </c>
      <c r="I263" s="7" t="s">
        <v>14</v>
      </c>
      <c r="J263" s="7" t="s">
        <v>15</v>
      </c>
      <c r="K263" s="7" t="s">
        <v>13</v>
      </c>
      <c r="L263" s="7" t="s">
        <v>14</v>
      </c>
      <c r="M263" s="7" t="s">
        <v>15</v>
      </c>
      <c r="N263" s="4"/>
    </row>
    <row r="264" customFormat="false" ht="15.75" hidden="false" customHeight="true" outlineLevel="0" collapsed="false">
      <c r="A264" s="4"/>
      <c r="B264" s="9" t="s">
        <v>33</v>
      </c>
      <c r="C264" s="10" t="n">
        <v>80</v>
      </c>
      <c r="D264" s="10" t="s">
        <v>127</v>
      </c>
      <c r="E264" s="10" t="s">
        <v>127</v>
      </c>
      <c r="F264" s="17" t="n">
        <v>2421</v>
      </c>
      <c r="G264" s="9" t="s">
        <v>34</v>
      </c>
      <c r="H264" s="12" t="n">
        <v>0.088</v>
      </c>
      <c r="I264" s="12" t="n">
        <v>0.11</v>
      </c>
      <c r="J264" s="12" t="n">
        <v>0.11</v>
      </c>
      <c r="K264" s="11" t="n">
        <f aca="false">F264*H264</f>
        <v>213.048</v>
      </c>
      <c r="L264" s="11" t="n">
        <f aca="false">F264*I264</f>
        <v>266.31</v>
      </c>
      <c r="M264" s="11" t="n">
        <f aca="false">F264*J264</f>
        <v>266.31</v>
      </c>
      <c r="N264" s="4"/>
    </row>
    <row r="265" customFormat="false" ht="15.75" hidden="false" customHeight="false" outlineLevel="0" collapsed="false">
      <c r="A265" s="4"/>
      <c r="B265" s="9"/>
      <c r="C265" s="10"/>
      <c r="D265" s="10"/>
      <c r="E265" s="10"/>
      <c r="F265" s="17" t="n">
        <v>166</v>
      </c>
      <c r="G265" s="9" t="s">
        <v>35</v>
      </c>
      <c r="H265" s="12" t="n">
        <v>0.0152</v>
      </c>
      <c r="I265" s="12" t="n">
        <v>0.019</v>
      </c>
      <c r="J265" s="12" t="n">
        <v>0.019</v>
      </c>
      <c r="K265" s="11" t="n">
        <f aca="false">F265*H265</f>
        <v>2.5232</v>
      </c>
      <c r="L265" s="11" t="n">
        <f aca="false">F265*I265</f>
        <v>3.154</v>
      </c>
      <c r="M265" s="11" t="n">
        <f aca="false">F265*J265</f>
        <v>3.154</v>
      </c>
      <c r="N265" s="4"/>
    </row>
    <row r="266" customFormat="false" ht="15.75" hidden="false" customHeight="false" outlineLevel="0" collapsed="false">
      <c r="A266" s="4"/>
      <c r="B266" s="9"/>
      <c r="C266" s="10"/>
      <c r="D266" s="10"/>
      <c r="E266" s="10"/>
      <c r="F266" s="17" t="n">
        <v>400</v>
      </c>
      <c r="G266" s="9" t="s">
        <v>18</v>
      </c>
      <c r="H266" s="12" t="n">
        <v>0.0192</v>
      </c>
      <c r="I266" s="12" t="n">
        <v>0.024</v>
      </c>
      <c r="J266" s="12" t="n">
        <v>0.024</v>
      </c>
      <c r="K266" s="11" t="n">
        <f aca="false">F266*H266</f>
        <v>7.68</v>
      </c>
      <c r="L266" s="11" t="n">
        <f aca="false">F266*I266</f>
        <v>9.6</v>
      </c>
      <c r="M266" s="11" t="n">
        <f aca="false">F266*J266</f>
        <v>9.6</v>
      </c>
      <c r="N266" s="4"/>
    </row>
    <row r="267" customFormat="false" ht="15.75" hidden="false" customHeight="false" outlineLevel="0" collapsed="false">
      <c r="A267" s="4"/>
      <c r="B267" s="9"/>
      <c r="C267" s="10"/>
      <c r="D267" s="10"/>
      <c r="E267" s="10"/>
      <c r="F267" s="17" t="n">
        <v>1000</v>
      </c>
      <c r="G267" s="9" t="s">
        <v>36</v>
      </c>
      <c r="H267" s="12" t="n">
        <v>0.008</v>
      </c>
      <c r="I267" s="12" t="n">
        <v>0.01</v>
      </c>
      <c r="J267" s="12" t="n">
        <v>0.01</v>
      </c>
      <c r="K267" s="11" t="n">
        <f aca="false">F267*H267</f>
        <v>8</v>
      </c>
      <c r="L267" s="11" t="n">
        <f aca="false">F267*I267</f>
        <v>10</v>
      </c>
      <c r="M267" s="11" t="n">
        <f aca="false">F267*J267</f>
        <v>10</v>
      </c>
      <c r="N267" s="4"/>
    </row>
    <row r="268" customFormat="false" ht="15.75" hidden="false" customHeight="false" outlineLevel="0" collapsed="false">
      <c r="A268" s="4"/>
      <c r="B268" s="9"/>
      <c r="C268" s="10"/>
      <c r="D268" s="10"/>
      <c r="E268" s="10"/>
      <c r="F268" s="17" t="n">
        <v>794</v>
      </c>
      <c r="G268" s="9" t="s">
        <v>37</v>
      </c>
      <c r="H268" s="12" t="n">
        <v>0.0046</v>
      </c>
      <c r="I268" s="12" t="n">
        <v>0.0058</v>
      </c>
      <c r="J268" s="12" t="n">
        <v>0.0058</v>
      </c>
      <c r="K268" s="11" t="n">
        <f aca="false">F268*H268</f>
        <v>3.6524</v>
      </c>
      <c r="L268" s="11" t="n">
        <f aca="false">F268*I268</f>
        <v>4.6052</v>
      </c>
      <c r="M268" s="11" t="n">
        <f aca="false">F268*J268</f>
        <v>4.6052</v>
      </c>
      <c r="N268" s="4"/>
    </row>
    <row r="269" customFormat="false" ht="15.75" hidden="false" customHeight="true" outlineLevel="0" collapsed="false">
      <c r="A269" s="4"/>
      <c r="B269" s="18" t="s">
        <v>38</v>
      </c>
      <c r="C269" s="10" t="n">
        <v>20</v>
      </c>
      <c r="D269" s="10" t="n">
        <v>25</v>
      </c>
      <c r="E269" s="10" t="n">
        <v>25</v>
      </c>
      <c r="F269" s="17" t="n">
        <v>791</v>
      </c>
      <c r="G269" s="19" t="s">
        <v>39</v>
      </c>
      <c r="H269" s="20" t="n">
        <v>0.0004</v>
      </c>
      <c r="I269" s="21" t="n">
        <v>0.0005</v>
      </c>
      <c r="J269" s="21" t="n">
        <v>0.0005</v>
      </c>
      <c r="K269" s="11" t="n">
        <f aca="false">F269*H269</f>
        <v>0.3164</v>
      </c>
      <c r="L269" s="11" t="n">
        <f aca="false">I269*F269</f>
        <v>0.3955</v>
      </c>
      <c r="M269" s="11" t="n">
        <f aca="false">J269*F269</f>
        <v>0.3955</v>
      </c>
      <c r="N269" s="4"/>
    </row>
    <row r="270" customFormat="false" ht="15.75" hidden="false" customHeight="false" outlineLevel="0" collapsed="false">
      <c r="A270" s="4"/>
      <c r="B270" s="18"/>
      <c r="C270" s="10"/>
      <c r="D270" s="10"/>
      <c r="E270" s="10"/>
      <c r="F270" s="17" t="n">
        <v>150</v>
      </c>
      <c r="G270" s="19" t="s">
        <v>40</v>
      </c>
      <c r="H270" s="20" t="n">
        <v>0.001</v>
      </c>
      <c r="I270" s="12" t="n">
        <v>0.001</v>
      </c>
      <c r="J270" s="12" t="n">
        <v>0.001</v>
      </c>
      <c r="K270" s="11" t="n">
        <f aca="false">F270*H270</f>
        <v>0.15</v>
      </c>
      <c r="L270" s="11" t="n">
        <f aca="false">I270*F270</f>
        <v>0.15</v>
      </c>
      <c r="M270" s="11" t="n">
        <f aca="false">J270*F270</f>
        <v>0.15</v>
      </c>
      <c r="N270" s="4"/>
    </row>
    <row r="271" customFormat="false" ht="15.75" hidden="false" customHeight="false" outlineLevel="0" collapsed="false">
      <c r="A271" s="4"/>
      <c r="B271" s="18"/>
      <c r="C271" s="10"/>
      <c r="D271" s="10"/>
      <c r="E271" s="10"/>
      <c r="F271" s="17" t="n">
        <v>1450</v>
      </c>
      <c r="G271" s="19" t="s">
        <v>41</v>
      </c>
      <c r="H271" s="20" t="n">
        <v>0.002</v>
      </c>
      <c r="I271" s="12" t="n">
        <v>0.002</v>
      </c>
      <c r="J271" s="12" t="n">
        <v>0.002</v>
      </c>
      <c r="K271" s="11" t="n">
        <f aca="false">F271*H271</f>
        <v>2.9</v>
      </c>
      <c r="L271" s="11" t="n">
        <f aca="false">I271*F271</f>
        <v>2.9</v>
      </c>
      <c r="M271" s="11" t="n">
        <f aca="false">J271*F271</f>
        <v>2.9</v>
      </c>
      <c r="N271" s="4"/>
    </row>
    <row r="272" customFormat="false" ht="15.75" hidden="false" customHeight="false" outlineLevel="0" collapsed="false">
      <c r="A272" s="4"/>
      <c r="B272" s="18"/>
      <c r="C272" s="10"/>
      <c r="D272" s="10"/>
      <c r="E272" s="10"/>
      <c r="F272" s="17" t="n">
        <v>130</v>
      </c>
      <c r="G272" s="19" t="s">
        <v>42</v>
      </c>
      <c r="H272" s="20" t="n">
        <v>0.002</v>
      </c>
      <c r="I272" s="12" t="n">
        <v>0.002</v>
      </c>
      <c r="J272" s="12" t="n">
        <v>0.002</v>
      </c>
      <c r="K272" s="11" t="n">
        <f aca="false">H272*F272</f>
        <v>0.26</v>
      </c>
      <c r="L272" s="11" t="n">
        <f aca="false">I272*F272</f>
        <v>0.26</v>
      </c>
      <c r="M272" s="11" t="n">
        <f aca="false">J272*F272</f>
        <v>0.26</v>
      </c>
      <c r="N272" s="4"/>
    </row>
    <row r="273" customFormat="false" ht="15.75" hidden="false" customHeight="false" outlineLevel="0" collapsed="false">
      <c r="A273" s="4"/>
      <c r="B273" s="18"/>
      <c r="C273" s="10"/>
      <c r="D273" s="10"/>
      <c r="E273" s="10"/>
      <c r="F273" s="17" t="n">
        <v>128</v>
      </c>
      <c r="G273" s="19" t="s">
        <v>43</v>
      </c>
      <c r="H273" s="20" t="n">
        <v>0.0005</v>
      </c>
      <c r="I273" s="21" t="n">
        <v>0.0006</v>
      </c>
      <c r="J273" s="21" t="n">
        <v>0.0006</v>
      </c>
      <c r="K273" s="11" t="n">
        <f aca="false">H273*F273</f>
        <v>0.064</v>
      </c>
      <c r="L273" s="11" t="n">
        <f aca="false">I273*F273</f>
        <v>0.0768</v>
      </c>
      <c r="M273" s="11" t="n">
        <f aca="false">J273*F273</f>
        <v>0.0768</v>
      </c>
      <c r="N273" s="4"/>
    </row>
    <row r="274" customFormat="false" ht="15.75" hidden="false" customHeight="false" outlineLevel="0" collapsed="false">
      <c r="A274" s="4"/>
      <c r="B274" s="18"/>
      <c r="C274" s="10"/>
      <c r="D274" s="10"/>
      <c r="E274" s="10"/>
      <c r="F274" s="11" t="n">
        <v>400</v>
      </c>
      <c r="G274" s="19" t="s">
        <v>44</v>
      </c>
      <c r="H274" s="21" t="n">
        <v>0.0001</v>
      </c>
      <c r="I274" s="21" t="n">
        <v>0.0001</v>
      </c>
      <c r="J274" s="21" t="n">
        <v>0.0001</v>
      </c>
      <c r="K274" s="11" t="n">
        <f aca="false">H274*F274</f>
        <v>0.04</v>
      </c>
      <c r="L274" s="11" t="n">
        <f aca="false">I274*F274</f>
        <v>0.04</v>
      </c>
      <c r="M274" s="11" t="n">
        <f aca="false">J274*F274</f>
        <v>0.04</v>
      </c>
      <c r="N274" s="4"/>
    </row>
    <row r="275" customFormat="false" ht="15.75" hidden="false" customHeight="false" outlineLevel="0" collapsed="false">
      <c r="A275" s="4"/>
      <c r="B275" s="18"/>
      <c r="C275" s="10"/>
      <c r="D275" s="10"/>
      <c r="E275" s="10"/>
      <c r="F275" s="17" t="n">
        <v>61</v>
      </c>
      <c r="G275" s="19" t="s">
        <v>21</v>
      </c>
      <c r="H275" s="12" t="n">
        <v>0.001</v>
      </c>
      <c r="I275" s="12" t="n">
        <v>0.001</v>
      </c>
      <c r="J275" s="12" t="n">
        <v>0.001</v>
      </c>
      <c r="K275" s="11" t="n">
        <f aca="false">H275*F275</f>
        <v>0.061</v>
      </c>
      <c r="L275" s="11" t="n">
        <f aca="false">I275*F275</f>
        <v>0.061</v>
      </c>
      <c r="M275" s="11" t="n">
        <f aca="false">J275*F275</f>
        <v>0.061</v>
      </c>
      <c r="N275" s="4"/>
    </row>
    <row r="276" customFormat="false" ht="15.75" hidden="false" customHeight="true" outlineLevel="0" collapsed="false">
      <c r="A276" s="4"/>
      <c r="B276" s="9" t="s">
        <v>128</v>
      </c>
      <c r="C276" s="10" t="n">
        <v>100</v>
      </c>
      <c r="D276" s="10" t="n">
        <v>150</v>
      </c>
      <c r="E276" s="10" t="n">
        <v>150</v>
      </c>
      <c r="F276" s="17" t="n">
        <v>643</v>
      </c>
      <c r="G276" s="9" t="s">
        <v>94</v>
      </c>
      <c r="H276" s="12" t="n">
        <v>0.04</v>
      </c>
      <c r="I276" s="12" t="n">
        <v>0.06</v>
      </c>
      <c r="J276" s="12" t="n">
        <v>0.06</v>
      </c>
      <c r="K276" s="11" t="n">
        <f aca="false">F276*H276</f>
        <v>25.72</v>
      </c>
      <c r="L276" s="11" t="n">
        <f aca="false">F276*I276</f>
        <v>38.58</v>
      </c>
      <c r="M276" s="11" t="n">
        <f aca="false">F276*J276</f>
        <v>38.58</v>
      </c>
      <c r="N276" s="4"/>
    </row>
    <row r="277" customFormat="false" ht="15.75" hidden="false" customHeight="false" outlineLevel="0" collapsed="false">
      <c r="A277" s="4"/>
      <c r="B277" s="9"/>
      <c r="C277" s="10"/>
      <c r="D277" s="10"/>
      <c r="E277" s="10"/>
      <c r="F277" s="11" t="n">
        <v>61</v>
      </c>
      <c r="G277" s="9" t="s">
        <v>21</v>
      </c>
      <c r="H277" s="12" t="n">
        <v>0.0001</v>
      </c>
      <c r="I277" s="12" t="n">
        <v>0.0001</v>
      </c>
      <c r="J277" s="12" t="n">
        <v>0.0001</v>
      </c>
      <c r="K277" s="11" t="n">
        <f aca="false">F277*H277</f>
        <v>0.0061</v>
      </c>
      <c r="L277" s="11" t="n">
        <f aca="false">F277*I277</f>
        <v>0.0061</v>
      </c>
      <c r="M277" s="11" t="n">
        <f aca="false">F277*J277</f>
        <v>0.0061</v>
      </c>
      <c r="N277" s="4"/>
    </row>
    <row r="278" customFormat="false" ht="15.75" hidden="false" customHeight="false" outlineLevel="0" collapsed="false">
      <c r="A278" s="4"/>
      <c r="B278" s="9"/>
      <c r="C278" s="10"/>
      <c r="D278" s="10"/>
      <c r="E278" s="10"/>
      <c r="F278" s="17" t="n">
        <v>4310</v>
      </c>
      <c r="G278" s="9" t="s">
        <v>83</v>
      </c>
      <c r="H278" s="12" t="n">
        <v>0.005</v>
      </c>
      <c r="I278" s="12" t="n">
        <v>0.01</v>
      </c>
      <c r="J278" s="12" t="n">
        <v>0.01</v>
      </c>
      <c r="K278" s="11" t="n">
        <f aca="false">F278*H278</f>
        <v>21.55</v>
      </c>
      <c r="L278" s="11" t="n">
        <f aca="false">F278*I278</f>
        <v>43.1</v>
      </c>
      <c r="M278" s="11" t="n">
        <f aca="false">F278*J278</f>
        <v>43.1</v>
      </c>
      <c r="N278" s="4"/>
    </row>
    <row r="279" customFormat="false" ht="15.75" hidden="false" customHeight="true" outlineLevel="0" collapsed="false">
      <c r="A279" s="4"/>
      <c r="B279" s="9" t="s">
        <v>112</v>
      </c>
      <c r="C279" s="10" t="n">
        <v>200</v>
      </c>
      <c r="D279" s="10" t="n">
        <v>200</v>
      </c>
      <c r="E279" s="10" t="n">
        <v>200</v>
      </c>
      <c r="F279" s="17" t="n">
        <v>1500</v>
      </c>
      <c r="G279" s="9" t="s">
        <v>48</v>
      </c>
      <c r="H279" s="12" t="n">
        <v>0.024</v>
      </c>
      <c r="I279" s="12" t="n">
        <v>0.024</v>
      </c>
      <c r="J279" s="12" t="n">
        <v>0.024</v>
      </c>
      <c r="K279" s="11" t="n">
        <f aca="false">F279*H279</f>
        <v>36</v>
      </c>
      <c r="L279" s="10" t="n">
        <f aca="false">F279*I279</f>
        <v>36</v>
      </c>
      <c r="M279" s="10" t="n">
        <f aca="false">F279*J279</f>
        <v>36</v>
      </c>
      <c r="N279" s="4"/>
    </row>
    <row r="280" customFormat="false" ht="15.75" hidden="false" customHeight="false" outlineLevel="0" collapsed="false">
      <c r="A280" s="4"/>
      <c r="B280" s="9"/>
      <c r="C280" s="10"/>
      <c r="D280" s="10"/>
      <c r="E280" s="10"/>
      <c r="F280" s="17" t="n">
        <v>609</v>
      </c>
      <c r="G280" s="9" t="s">
        <v>129</v>
      </c>
      <c r="H280" s="12" t="n">
        <v>0.01</v>
      </c>
      <c r="I280" s="12" t="n">
        <v>0.01</v>
      </c>
      <c r="J280" s="12" t="n">
        <v>0.01</v>
      </c>
      <c r="K280" s="11" t="n">
        <f aca="false">F280*H280</f>
        <v>6.09</v>
      </c>
      <c r="L280" s="10" t="n">
        <f aca="false">F280*I280</f>
        <v>6.09</v>
      </c>
      <c r="M280" s="10" t="n">
        <f aca="false">F280*J280</f>
        <v>6.09</v>
      </c>
      <c r="N280" s="4"/>
    </row>
    <row r="281" customFormat="false" ht="15.75" hidden="false" customHeight="false" outlineLevel="0" collapsed="false">
      <c r="A281" s="4"/>
      <c r="B281" s="9"/>
      <c r="C281" s="10"/>
      <c r="D281" s="10"/>
      <c r="E281" s="10"/>
      <c r="F281" s="17" t="n">
        <v>400</v>
      </c>
      <c r="G281" s="9" t="s">
        <v>20</v>
      </c>
      <c r="H281" s="12" t="n">
        <v>0.01</v>
      </c>
      <c r="I281" s="12" t="n">
        <v>0.01</v>
      </c>
      <c r="J281" s="12" t="n">
        <v>0.01</v>
      </c>
      <c r="K281" s="11" t="n">
        <f aca="false">F281*H281</f>
        <v>4</v>
      </c>
      <c r="L281" s="11" t="n">
        <f aca="false">F281*I281</f>
        <v>4</v>
      </c>
      <c r="M281" s="11" t="n">
        <f aca="false">F281*J281</f>
        <v>4</v>
      </c>
      <c r="N281" s="4"/>
    </row>
    <row r="282" customFormat="false" ht="15.75" hidden="false" customHeight="false" outlineLevel="0" collapsed="false">
      <c r="A282" s="4"/>
      <c r="B282" s="9"/>
      <c r="C282" s="10"/>
      <c r="D282" s="10"/>
      <c r="E282" s="10"/>
      <c r="F282" s="17" t="n">
        <v>2000</v>
      </c>
      <c r="G282" s="9" t="s">
        <v>50</v>
      </c>
      <c r="H282" s="12" t="n">
        <v>0.001</v>
      </c>
      <c r="I282" s="12" t="n">
        <v>0.001</v>
      </c>
      <c r="J282" s="12" t="n">
        <v>0.001</v>
      </c>
      <c r="K282" s="11" t="n">
        <f aca="false">F282*H282</f>
        <v>2</v>
      </c>
      <c r="L282" s="11" t="n">
        <f aca="false">F282*I282</f>
        <v>2</v>
      </c>
      <c r="M282" s="11" t="n">
        <f aca="false">F282*J282</f>
        <v>2</v>
      </c>
      <c r="N282" s="4"/>
    </row>
    <row r="283" customFormat="false" ht="15.75" hidden="false" customHeight="false" outlineLevel="0" collapsed="false">
      <c r="A283" s="4"/>
      <c r="B283" s="9"/>
      <c r="C283" s="10"/>
      <c r="D283" s="10"/>
      <c r="E283" s="10"/>
      <c r="F283" s="17" t="n">
        <v>0</v>
      </c>
      <c r="G283" s="9" t="s">
        <v>19</v>
      </c>
      <c r="H283" s="12" t="n">
        <v>0.19</v>
      </c>
      <c r="I283" s="12" t="n">
        <v>0.19</v>
      </c>
      <c r="J283" s="12" t="n">
        <v>0.19</v>
      </c>
      <c r="K283" s="11" t="n">
        <f aca="false">F283*H283</f>
        <v>0</v>
      </c>
      <c r="L283" s="11" t="n">
        <f aca="false">F283*I283</f>
        <v>0</v>
      </c>
      <c r="M283" s="11" t="n">
        <f aca="false">F283*J283</f>
        <v>0</v>
      </c>
      <c r="N283" s="4"/>
    </row>
    <row r="284" customFormat="false" ht="31.5" hidden="false" customHeight="false" outlineLevel="0" collapsed="false">
      <c r="A284" s="4"/>
      <c r="B284" s="9" t="s">
        <v>29</v>
      </c>
      <c r="C284" s="10" t="n">
        <v>20</v>
      </c>
      <c r="D284" s="10" t="n">
        <v>35</v>
      </c>
      <c r="E284" s="10" t="n">
        <v>40</v>
      </c>
      <c r="F284" s="17" t="n">
        <v>695</v>
      </c>
      <c r="G284" s="9" t="s">
        <v>30</v>
      </c>
      <c r="H284" s="12" t="n">
        <v>0.02</v>
      </c>
      <c r="I284" s="12" t="n">
        <v>0.035</v>
      </c>
      <c r="J284" s="12" t="n">
        <v>0.04</v>
      </c>
      <c r="K284" s="11" t="n">
        <f aca="false">F284*H284</f>
        <v>13.9</v>
      </c>
      <c r="L284" s="11" t="n">
        <f aca="false">F284*I284</f>
        <v>24.325</v>
      </c>
      <c r="M284" s="11" t="n">
        <f aca="false">F284*J284</f>
        <v>27.8</v>
      </c>
      <c r="N284" s="4"/>
    </row>
    <row r="285" customFormat="false" ht="15.75" hidden="false" customHeight="true" outlineLevel="0" collapsed="false">
      <c r="A285" s="4"/>
      <c r="B285" s="13" t="s">
        <v>31</v>
      </c>
      <c r="C285" s="13"/>
      <c r="D285" s="13"/>
      <c r="E285" s="13"/>
      <c r="F285" s="13"/>
      <c r="G285" s="13"/>
      <c r="H285" s="13"/>
      <c r="I285" s="13"/>
      <c r="J285" s="13"/>
      <c r="K285" s="14" t="n">
        <f aca="false">SUM(K264:K284)*1.92</f>
        <v>668.085312</v>
      </c>
      <c r="L285" s="14" t="n">
        <f aca="false">SUM(L264:L284)*1.83</f>
        <v>826.526088</v>
      </c>
      <c r="M285" s="14" t="n">
        <f aca="false">SUM(M264:M284)*1.92</f>
        <v>873.846912</v>
      </c>
      <c r="N285" s="4"/>
    </row>
    <row r="286" customFormat="false" ht="15.75" hidden="false" customHeight="false" outlineLevel="0" collapsed="false">
      <c r="A286" s="4"/>
      <c r="B286" s="37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4"/>
    </row>
    <row r="287" customFormat="false" ht="15.75" hidden="false" customHeight="false" outlineLevel="0" collapsed="false">
      <c r="A287" s="4"/>
      <c r="B287" s="16" t="s">
        <v>51</v>
      </c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4"/>
    </row>
    <row r="288" customFormat="false" ht="15.75" hidden="false" customHeight="true" outlineLevel="0" collapsed="false">
      <c r="A288" s="4"/>
      <c r="B288" s="7" t="s">
        <v>7</v>
      </c>
      <c r="C288" s="7" t="s">
        <v>8</v>
      </c>
      <c r="D288" s="7"/>
      <c r="E288" s="7"/>
      <c r="F288" s="8" t="s">
        <v>9</v>
      </c>
      <c r="G288" s="7" t="s">
        <v>10</v>
      </c>
      <c r="H288" s="7" t="s">
        <v>11</v>
      </c>
      <c r="I288" s="7"/>
      <c r="J288" s="7"/>
      <c r="K288" s="7" t="s">
        <v>12</v>
      </c>
      <c r="L288" s="7"/>
      <c r="M288" s="7"/>
      <c r="N288" s="4"/>
    </row>
    <row r="289" customFormat="false" ht="31.5" hidden="false" customHeight="false" outlineLevel="0" collapsed="false">
      <c r="A289" s="4"/>
      <c r="B289" s="7"/>
      <c r="C289" s="7" t="s">
        <v>13</v>
      </c>
      <c r="D289" s="7" t="s">
        <v>14</v>
      </c>
      <c r="E289" s="7" t="s">
        <v>15</v>
      </c>
      <c r="F289" s="8"/>
      <c r="G289" s="7"/>
      <c r="H289" s="7" t="s">
        <v>13</v>
      </c>
      <c r="I289" s="7" t="s">
        <v>14</v>
      </c>
      <c r="J289" s="7" t="s">
        <v>15</v>
      </c>
      <c r="K289" s="7" t="s">
        <v>13</v>
      </c>
      <c r="L289" s="7" t="s">
        <v>14</v>
      </c>
      <c r="M289" s="7" t="s">
        <v>15</v>
      </c>
      <c r="N289" s="4"/>
    </row>
    <row r="290" customFormat="false" ht="15.75" hidden="false" customHeight="true" outlineLevel="0" collapsed="false">
      <c r="A290" s="4"/>
      <c r="B290" s="9" t="s">
        <v>52</v>
      </c>
      <c r="C290" s="10" t="n">
        <v>60</v>
      </c>
      <c r="D290" s="10" t="n">
        <v>100</v>
      </c>
      <c r="E290" s="10" t="n">
        <v>100</v>
      </c>
      <c r="F290" s="17" t="n">
        <v>754</v>
      </c>
      <c r="G290" s="9" t="s">
        <v>53</v>
      </c>
      <c r="H290" s="12" t="n">
        <v>0.062</v>
      </c>
      <c r="I290" s="12" t="n">
        <v>0.105</v>
      </c>
      <c r="J290" s="12" t="n">
        <v>0.105</v>
      </c>
      <c r="K290" s="11" t="n">
        <f aca="false">H290*F290</f>
        <v>46.748</v>
      </c>
      <c r="L290" s="11" t="n">
        <f aca="false">I290*F290</f>
        <v>79.17</v>
      </c>
      <c r="M290" s="11" t="n">
        <f aca="false">J290*F290</f>
        <v>79.17</v>
      </c>
      <c r="N290" s="4"/>
    </row>
    <row r="291" customFormat="false" ht="15.75" hidden="false" customHeight="false" outlineLevel="0" collapsed="false">
      <c r="A291" s="4"/>
      <c r="B291" s="9"/>
      <c r="C291" s="10"/>
      <c r="D291" s="10"/>
      <c r="E291" s="10"/>
      <c r="F291" s="17" t="n">
        <v>2000</v>
      </c>
      <c r="G291" s="9" t="s">
        <v>54</v>
      </c>
      <c r="H291" s="12" t="n">
        <v>0.005</v>
      </c>
      <c r="I291" s="12" t="n">
        <v>0.006</v>
      </c>
      <c r="J291" s="12" t="n">
        <v>0.006</v>
      </c>
      <c r="K291" s="11" t="n">
        <f aca="false">H291*F291</f>
        <v>10</v>
      </c>
      <c r="L291" s="11" t="n">
        <f aca="false">I291*F291</f>
        <v>12</v>
      </c>
      <c r="M291" s="11" t="n">
        <f aca="false">J291*F291</f>
        <v>12</v>
      </c>
      <c r="N291" s="4"/>
    </row>
    <row r="292" customFormat="false" ht="15.75" hidden="false" customHeight="false" outlineLevel="0" collapsed="false">
      <c r="A292" s="4"/>
      <c r="B292" s="9"/>
      <c r="C292" s="10"/>
      <c r="D292" s="10"/>
      <c r="E292" s="10"/>
      <c r="F292" s="17" t="n">
        <v>128</v>
      </c>
      <c r="G292" s="9" t="s">
        <v>55</v>
      </c>
      <c r="H292" s="12" t="n">
        <v>0.005</v>
      </c>
      <c r="I292" s="12" t="n">
        <v>0.007</v>
      </c>
      <c r="J292" s="12" t="n">
        <v>0.003</v>
      </c>
      <c r="K292" s="11" t="n">
        <f aca="false">H292*F292</f>
        <v>0.64</v>
      </c>
      <c r="L292" s="11" t="n">
        <f aca="false">I292*F292</f>
        <v>0.896</v>
      </c>
      <c r="M292" s="11" t="n">
        <f aca="false">J292*F292</f>
        <v>0.384</v>
      </c>
      <c r="N292" s="4"/>
    </row>
    <row r="293" customFormat="false" ht="15.75" hidden="false" customHeight="false" outlineLevel="0" collapsed="false">
      <c r="A293" s="4"/>
      <c r="B293" s="9"/>
      <c r="C293" s="10"/>
      <c r="D293" s="10"/>
      <c r="E293" s="10"/>
      <c r="F293" s="11" t="n">
        <v>61</v>
      </c>
      <c r="G293" s="9" t="s">
        <v>21</v>
      </c>
      <c r="H293" s="21" t="n">
        <v>0.0001</v>
      </c>
      <c r="I293" s="21" t="n">
        <v>0.0001</v>
      </c>
      <c r="J293" s="21" t="n">
        <v>0.0001</v>
      </c>
      <c r="K293" s="11" t="n">
        <f aca="false">H293*F293</f>
        <v>0.0061</v>
      </c>
      <c r="L293" s="11" t="n">
        <f aca="false">I293*F293</f>
        <v>0.0061</v>
      </c>
      <c r="M293" s="11" t="n">
        <f aca="false">J293*F293</f>
        <v>0.0061</v>
      </c>
      <c r="N293" s="4"/>
    </row>
    <row r="294" customFormat="false" ht="15.75" hidden="false" customHeight="false" outlineLevel="0" collapsed="false">
      <c r="A294" s="4"/>
      <c r="B294" s="9"/>
      <c r="C294" s="10"/>
      <c r="D294" s="10"/>
      <c r="E294" s="10"/>
      <c r="F294" s="17" t="n">
        <v>794</v>
      </c>
      <c r="G294" s="9" t="s">
        <v>37</v>
      </c>
      <c r="H294" s="12" t="n">
        <v>0.01</v>
      </c>
      <c r="I294" s="12" t="n">
        <v>0.012</v>
      </c>
      <c r="J294" s="12" t="n">
        <v>0.012</v>
      </c>
      <c r="K294" s="11" t="n">
        <f aca="false">H294*F294</f>
        <v>7.94</v>
      </c>
      <c r="L294" s="11" t="n">
        <f aca="false">I294*F294</f>
        <v>9.528</v>
      </c>
      <c r="M294" s="11" t="n">
        <f aca="false">J294*F294</f>
        <v>9.528</v>
      </c>
      <c r="N294" s="4"/>
    </row>
    <row r="295" customFormat="false" ht="15.75" hidden="false" customHeight="true" outlineLevel="0" collapsed="false">
      <c r="A295" s="4"/>
      <c r="B295" s="9" t="s">
        <v>109</v>
      </c>
      <c r="C295" s="10" t="n">
        <v>150</v>
      </c>
      <c r="D295" s="10" t="n">
        <v>200</v>
      </c>
      <c r="E295" s="10" t="n">
        <v>200</v>
      </c>
      <c r="F295" s="17" t="n">
        <v>619</v>
      </c>
      <c r="G295" s="9" t="s">
        <v>17</v>
      </c>
      <c r="H295" s="12" t="n">
        <v>0.06</v>
      </c>
      <c r="I295" s="12" t="n">
        <v>0.0685</v>
      </c>
      <c r="J295" s="12" t="n">
        <v>0.0685</v>
      </c>
      <c r="K295" s="17" t="n">
        <f aca="false">H295*F295</f>
        <v>37.14</v>
      </c>
      <c r="L295" s="11" t="n">
        <f aca="false">I295*F295</f>
        <v>42.4015</v>
      </c>
      <c r="M295" s="11" t="n">
        <f aca="false">F295*J295</f>
        <v>42.4015</v>
      </c>
      <c r="N295" s="4"/>
    </row>
    <row r="296" customFormat="false" ht="15.75" hidden="false" customHeight="false" outlineLevel="0" collapsed="false">
      <c r="A296" s="4"/>
      <c r="B296" s="9"/>
      <c r="C296" s="10"/>
      <c r="D296" s="10"/>
      <c r="E296" s="10"/>
      <c r="F296" s="17" t="n">
        <v>794</v>
      </c>
      <c r="G296" s="9" t="s">
        <v>37</v>
      </c>
      <c r="H296" s="12" t="n">
        <v>0.0105</v>
      </c>
      <c r="I296" s="12" t="n">
        <v>0.0105</v>
      </c>
      <c r="J296" s="12" t="n">
        <v>0.0105</v>
      </c>
      <c r="K296" s="17" t="n">
        <f aca="false">H296*F296</f>
        <v>8.337</v>
      </c>
      <c r="L296" s="11" t="n">
        <f aca="false">I296*F296</f>
        <v>8.337</v>
      </c>
      <c r="M296" s="11" t="n">
        <f aca="false">F296*J296</f>
        <v>8.337</v>
      </c>
      <c r="N296" s="4"/>
    </row>
    <row r="297" customFormat="false" ht="15.75" hidden="false" customHeight="false" outlineLevel="0" collapsed="false">
      <c r="A297" s="4"/>
      <c r="B297" s="9"/>
      <c r="C297" s="10"/>
      <c r="D297" s="10"/>
      <c r="E297" s="10"/>
      <c r="F297" s="17" t="n">
        <v>128</v>
      </c>
      <c r="G297" s="9" t="s">
        <v>55</v>
      </c>
      <c r="H297" s="12" t="n">
        <v>0.015</v>
      </c>
      <c r="I297" s="12" t="n">
        <v>0.02</v>
      </c>
      <c r="J297" s="12" t="n">
        <v>0.02</v>
      </c>
      <c r="K297" s="17" t="n">
        <f aca="false">H297*F297</f>
        <v>1.92</v>
      </c>
      <c r="L297" s="11" t="n">
        <f aca="false">I297*F297</f>
        <v>2.56</v>
      </c>
      <c r="M297" s="11" t="n">
        <f aca="false">F297*J297</f>
        <v>2.56</v>
      </c>
      <c r="N297" s="4"/>
    </row>
    <row r="298" customFormat="false" ht="15.75" hidden="false" customHeight="false" outlineLevel="0" collapsed="false">
      <c r="A298" s="4"/>
      <c r="B298" s="9"/>
      <c r="C298" s="10"/>
      <c r="D298" s="10"/>
      <c r="E298" s="10"/>
      <c r="F298" s="17" t="n">
        <v>130</v>
      </c>
      <c r="G298" s="9" t="s">
        <v>75</v>
      </c>
      <c r="H298" s="12" t="n">
        <v>0.02</v>
      </c>
      <c r="I298" s="12" t="n">
        <v>0.023</v>
      </c>
      <c r="J298" s="12" t="n">
        <v>0.023</v>
      </c>
      <c r="K298" s="17" t="n">
        <f aca="false">H298*F298</f>
        <v>2.6</v>
      </c>
      <c r="L298" s="11" t="n">
        <f aca="false">I298*F298</f>
        <v>2.99</v>
      </c>
      <c r="M298" s="11" t="n">
        <f aca="false">F298*J298</f>
        <v>2.99</v>
      </c>
      <c r="N298" s="4"/>
    </row>
    <row r="299" customFormat="false" ht="15.75" hidden="false" customHeight="false" outlineLevel="0" collapsed="false">
      <c r="A299" s="4"/>
      <c r="B299" s="9"/>
      <c r="C299" s="10"/>
      <c r="D299" s="10"/>
      <c r="E299" s="10"/>
      <c r="F299" s="11" t="n">
        <v>61</v>
      </c>
      <c r="G299" s="9" t="s">
        <v>21</v>
      </c>
      <c r="H299" s="21" t="n">
        <v>0.0001</v>
      </c>
      <c r="I299" s="21" t="n">
        <v>0.0001</v>
      </c>
      <c r="J299" s="21" t="n">
        <v>0.0001</v>
      </c>
      <c r="K299" s="11" t="n">
        <f aca="false">H299*F299</f>
        <v>0.0061</v>
      </c>
      <c r="L299" s="11" t="n">
        <f aca="false">I299*F299</f>
        <v>0.0061</v>
      </c>
      <c r="M299" s="11" t="n">
        <f aca="false">F299*J299</f>
        <v>0.0061</v>
      </c>
      <c r="N299" s="4"/>
    </row>
    <row r="300" customFormat="false" ht="15.75" hidden="false" customHeight="false" outlineLevel="0" collapsed="false">
      <c r="A300" s="4"/>
      <c r="B300" s="9"/>
      <c r="C300" s="10"/>
      <c r="D300" s="10"/>
      <c r="E300" s="10"/>
      <c r="F300" s="17" t="n">
        <v>2421</v>
      </c>
      <c r="G300" s="9" t="s">
        <v>110</v>
      </c>
      <c r="H300" s="12" t="n">
        <v>0.095</v>
      </c>
      <c r="I300" s="12" t="n">
        <v>0.125</v>
      </c>
      <c r="J300" s="12" t="n">
        <v>0.125</v>
      </c>
      <c r="K300" s="17" t="n">
        <f aca="false">H300*F300</f>
        <v>229.995</v>
      </c>
      <c r="L300" s="11" t="n">
        <f aca="false">I300*F300</f>
        <v>302.625</v>
      </c>
      <c r="M300" s="11" t="n">
        <f aca="false">F300*J300</f>
        <v>302.625</v>
      </c>
      <c r="N300" s="4"/>
    </row>
    <row r="301" customFormat="false" ht="31.5" hidden="false" customHeight="true" outlineLevel="0" collapsed="false">
      <c r="A301" s="4"/>
      <c r="B301" s="38" t="s">
        <v>26</v>
      </c>
      <c r="C301" s="39" t="n">
        <v>200</v>
      </c>
      <c r="D301" s="39" t="n">
        <v>200</v>
      </c>
      <c r="E301" s="39" t="n">
        <v>200</v>
      </c>
      <c r="F301" s="40" t="n">
        <v>5266</v>
      </c>
      <c r="G301" s="38" t="s">
        <v>27</v>
      </c>
      <c r="H301" s="41" t="n">
        <v>0.002</v>
      </c>
      <c r="I301" s="41" t="n">
        <v>0.002</v>
      </c>
      <c r="J301" s="41" t="n">
        <v>0.002</v>
      </c>
      <c r="K301" s="42" t="n">
        <f aca="false">F301*H301</f>
        <v>10.532</v>
      </c>
      <c r="L301" s="42" t="n">
        <f aca="false">F301*I301</f>
        <v>10.532</v>
      </c>
      <c r="M301" s="42" t="n">
        <f aca="false">F301*J301</f>
        <v>10.532</v>
      </c>
      <c r="N301" s="4"/>
    </row>
    <row r="302" customFormat="false" ht="15.75" hidden="false" customHeight="false" outlineLevel="0" collapsed="false">
      <c r="A302" s="4"/>
      <c r="B302" s="38"/>
      <c r="C302" s="39"/>
      <c r="D302" s="39"/>
      <c r="E302" s="39"/>
      <c r="F302" s="40" t="n">
        <v>0</v>
      </c>
      <c r="G302" s="38" t="s">
        <v>19</v>
      </c>
      <c r="H302" s="41" t="n">
        <v>0.2</v>
      </c>
      <c r="I302" s="41" t="n">
        <v>0.2</v>
      </c>
      <c r="J302" s="41" t="n">
        <v>0.2</v>
      </c>
      <c r="K302" s="42" t="n">
        <f aca="false">F302*H302</f>
        <v>0</v>
      </c>
      <c r="L302" s="42" t="n">
        <f aca="false">F302*I302</f>
        <v>0</v>
      </c>
      <c r="M302" s="42" t="n">
        <f aca="false">F302*J302</f>
        <v>0</v>
      </c>
      <c r="N302" s="4"/>
    </row>
    <row r="303" customFormat="false" ht="15.75" hidden="false" customHeight="false" outlineLevel="0" collapsed="false">
      <c r="A303" s="4"/>
      <c r="B303" s="38"/>
      <c r="C303" s="39"/>
      <c r="D303" s="39"/>
      <c r="E303" s="39"/>
      <c r="F303" s="40" t="n">
        <v>400</v>
      </c>
      <c r="G303" s="38" t="s">
        <v>20</v>
      </c>
      <c r="H303" s="12" t="n">
        <v>0.007</v>
      </c>
      <c r="I303" s="12" t="n">
        <v>0.007</v>
      </c>
      <c r="J303" s="12" t="n">
        <v>0.007</v>
      </c>
      <c r="K303" s="42" t="n">
        <f aca="false">F303*H303</f>
        <v>2.8</v>
      </c>
      <c r="L303" s="42" t="n">
        <f aca="false">F303*I303</f>
        <v>2.8</v>
      </c>
      <c r="M303" s="42" t="n">
        <f aca="false">F303*J303</f>
        <v>2.8</v>
      </c>
      <c r="N303" s="4"/>
    </row>
    <row r="304" customFormat="false" ht="15.75" hidden="false" customHeight="false" outlineLevel="0" collapsed="false">
      <c r="A304" s="4"/>
      <c r="B304" s="38"/>
      <c r="C304" s="39"/>
      <c r="D304" s="39"/>
      <c r="E304" s="39"/>
      <c r="F304" s="40" t="n">
        <v>1013</v>
      </c>
      <c r="G304" s="38" t="s">
        <v>28</v>
      </c>
      <c r="H304" s="41" t="n">
        <v>0.008</v>
      </c>
      <c r="I304" s="41" t="n">
        <v>0.008</v>
      </c>
      <c r="J304" s="41" t="n">
        <v>0.008</v>
      </c>
      <c r="K304" s="42" t="n">
        <f aca="false">F304*H304</f>
        <v>8.104</v>
      </c>
      <c r="L304" s="42" t="n">
        <f aca="false">F304*I304</f>
        <v>8.104</v>
      </c>
      <c r="M304" s="42" t="n">
        <f aca="false">F304*J304</f>
        <v>8.104</v>
      </c>
      <c r="N304" s="4"/>
    </row>
    <row r="305" customFormat="false" ht="31.5" hidden="false" customHeight="false" outlineLevel="0" collapsed="false">
      <c r="A305" s="4"/>
      <c r="B305" s="9" t="s">
        <v>29</v>
      </c>
      <c r="C305" s="10" t="n">
        <v>20</v>
      </c>
      <c r="D305" s="10" t="n">
        <v>35</v>
      </c>
      <c r="E305" s="10" t="n">
        <v>40</v>
      </c>
      <c r="F305" s="17" t="n">
        <v>695</v>
      </c>
      <c r="G305" s="9" t="s">
        <v>30</v>
      </c>
      <c r="H305" s="12" t="n">
        <v>0.02</v>
      </c>
      <c r="I305" s="12" t="n">
        <v>0.035</v>
      </c>
      <c r="J305" s="12" t="n">
        <v>0.04</v>
      </c>
      <c r="K305" s="17" t="n">
        <f aca="false">H305*F305</f>
        <v>13.9</v>
      </c>
      <c r="L305" s="10" t="n">
        <f aca="false">I305*F305</f>
        <v>24.325</v>
      </c>
      <c r="M305" s="10" t="n">
        <f aca="false">F305*J305</f>
        <v>27.8</v>
      </c>
      <c r="N305" s="4"/>
    </row>
    <row r="306" customFormat="false" ht="15.75" hidden="false" customHeight="true" outlineLevel="0" collapsed="false">
      <c r="A306" s="4"/>
      <c r="B306" s="13" t="s">
        <v>31</v>
      </c>
      <c r="C306" s="13"/>
      <c r="D306" s="13"/>
      <c r="E306" s="13"/>
      <c r="F306" s="13"/>
      <c r="G306" s="13"/>
      <c r="H306" s="13"/>
      <c r="I306" s="13"/>
      <c r="J306" s="13"/>
      <c r="K306" s="14" t="n">
        <f aca="false">SUM(K290:K305)*1.92</f>
        <v>730.882944</v>
      </c>
      <c r="L306" s="14" t="n">
        <f aca="false">SUM(L290:L305)*1.83</f>
        <v>926.493681</v>
      </c>
      <c r="M306" s="14" t="n">
        <f aca="false">SUM(M290:M305)*1.92</f>
        <v>977.747904</v>
      </c>
      <c r="N306" s="4"/>
    </row>
    <row r="307" customFormat="false" ht="15.75" hidden="false" customHeight="false" outlineLevel="0" collapsed="false">
      <c r="A307" s="4"/>
      <c r="B307" s="25"/>
      <c r="C307" s="25"/>
      <c r="D307" s="25"/>
      <c r="E307" s="25"/>
      <c r="F307" s="25"/>
      <c r="G307" s="25"/>
      <c r="H307" s="25"/>
      <c r="I307" s="25"/>
      <c r="J307" s="25"/>
      <c r="K307" s="27"/>
      <c r="L307" s="27"/>
      <c r="M307" s="27"/>
      <c r="N307" s="4"/>
    </row>
    <row r="308" customFormat="false" ht="15.75" hidden="false" customHeight="false" outlineLevel="0" collapsed="false">
      <c r="A308" s="4"/>
      <c r="B308" s="16" t="s">
        <v>60</v>
      </c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4"/>
    </row>
    <row r="309" customFormat="false" ht="31.5" hidden="false" customHeight="true" outlineLevel="0" collapsed="false">
      <c r="A309" s="4"/>
      <c r="B309" s="7" t="s">
        <v>7</v>
      </c>
      <c r="C309" s="7" t="s">
        <v>8</v>
      </c>
      <c r="D309" s="7"/>
      <c r="E309" s="7"/>
      <c r="F309" s="8" t="s">
        <v>9</v>
      </c>
      <c r="G309" s="7" t="s">
        <v>10</v>
      </c>
      <c r="H309" s="7" t="s">
        <v>11</v>
      </c>
      <c r="I309" s="7"/>
      <c r="J309" s="7"/>
      <c r="K309" s="7" t="s">
        <v>12</v>
      </c>
      <c r="L309" s="7"/>
      <c r="M309" s="7"/>
      <c r="N309" s="4"/>
    </row>
    <row r="310" customFormat="false" ht="31.5" hidden="false" customHeight="false" outlineLevel="0" collapsed="false">
      <c r="A310" s="4"/>
      <c r="B310" s="36"/>
      <c r="C310" s="7" t="s">
        <v>13</v>
      </c>
      <c r="D310" s="7" t="s">
        <v>14</v>
      </c>
      <c r="E310" s="7" t="s">
        <v>15</v>
      </c>
      <c r="F310" s="8"/>
      <c r="G310" s="7"/>
      <c r="H310" s="7" t="s">
        <v>13</v>
      </c>
      <c r="I310" s="7" t="s">
        <v>14</v>
      </c>
      <c r="J310" s="7" t="s">
        <v>15</v>
      </c>
      <c r="K310" s="7" t="s">
        <v>13</v>
      </c>
      <c r="L310" s="7" t="s">
        <v>14</v>
      </c>
      <c r="M310" s="7" t="s">
        <v>15</v>
      </c>
      <c r="N310" s="4"/>
    </row>
    <row r="311" customFormat="false" ht="15.75" hidden="false" customHeight="true" outlineLevel="0" collapsed="false">
      <c r="A311" s="4"/>
      <c r="B311" s="9" t="s">
        <v>130</v>
      </c>
      <c r="C311" s="10" t="n">
        <v>80</v>
      </c>
      <c r="D311" s="10" t="n">
        <v>100</v>
      </c>
      <c r="E311" s="10" t="n">
        <v>100</v>
      </c>
      <c r="F311" s="17" t="n">
        <v>1572</v>
      </c>
      <c r="G311" s="9" t="s">
        <v>62</v>
      </c>
      <c r="H311" s="12" t="n">
        <v>0.15</v>
      </c>
      <c r="I311" s="12" t="n">
        <v>0.19</v>
      </c>
      <c r="J311" s="12" t="n">
        <v>0.19</v>
      </c>
      <c r="K311" s="10" t="n">
        <f aca="false">F311*H311</f>
        <v>235.8</v>
      </c>
      <c r="L311" s="10" t="n">
        <f aca="false">F311*I311</f>
        <v>298.68</v>
      </c>
      <c r="M311" s="10" t="n">
        <f aca="false">F311*J311</f>
        <v>298.68</v>
      </c>
      <c r="N311" s="4"/>
    </row>
    <row r="312" customFormat="false" ht="15.75" hidden="false" customHeight="false" outlineLevel="0" collapsed="false">
      <c r="A312" s="4"/>
      <c r="B312" s="9"/>
      <c r="C312" s="10"/>
      <c r="D312" s="10"/>
      <c r="E312" s="10"/>
      <c r="F312" s="17" t="n">
        <v>128</v>
      </c>
      <c r="G312" s="9" t="s">
        <v>55</v>
      </c>
      <c r="H312" s="12" t="n">
        <v>0.005</v>
      </c>
      <c r="I312" s="12" t="n">
        <v>0.0062</v>
      </c>
      <c r="J312" s="12" t="n">
        <v>0.0062</v>
      </c>
      <c r="K312" s="11" t="n">
        <f aca="false">F312*H312</f>
        <v>0.64</v>
      </c>
      <c r="L312" s="11" t="n">
        <f aca="false">F312*I312</f>
        <v>0.7936</v>
      </c>
      <c r="M312" s="11" t="n">
        <f aca="false">F312*J312</f>
        <v>0.7936</v>
      </c>
      <c r="N312" s="4"/>
    </row>
    <row r="313" customFormat="false" ht="15.75" hidden="false" customHeight="false" outlineLevel="0" collapsed="false">
      <c r="A313" s="4"/>
      <c r="B313" s="9"/>
      <c r="C313" s="10"/>
      <c r="D313" s="10"/>
      <c r="E313" s="10"/>
      <c r="F313" s="17" t="n">
        <v>2000</v>
      </c>
      <c r="G313" s="9" t="s">
        <v>131</v>
      </c>
      <c r="H313" s="12" t="n">
        <v>0.005</v>
      </c>
      <c r="I313" s="12" t="n">
        <v>0.0062</v>
      </c>
      <c r="J313" s="12" t="n">
        <v>0.0062</v>
      </c>
      <c r="K313" s="11" t="n">
        <f aca="false">F313*H313</f>
        <v>10</v>
      </c>
      <c r="L313" s="11" t="n">
        <f aca="false">F313*I313</f>
        <v>12.4</v>
      </c>
      <c r="M313" s="11" t="n">
        <f aca="false">F313*J313</f>
        <v>12.4</v>
      </c>
      <c r="N313" s="4"/>
    </row>
    <row r="314" customFormat="false" ht="15.75" hidden="false" customHeight="true" outlineLevel="0" collapsed="false">
      <c r="A314" s="4"/>
      <c r="B314" s="9" t="s">
        <v>67</v>
      </c>
      <c r="C314" s="10" t="n">
        <v>20</v>
      </c>
      <c r="D314" s="10" t="n">
        <v>25</v>
      </c>
      <c r="E314" s="10" t="n">
        <v>25</v>
      </c>
      <c r="F314" s="17" t="n">
        <v>1548</v>
      </c>
      <c r="G314" s="9" t="s">
        <v>68</v>
      </c>
      <c r="H314" s="12" t="n">
        <v>0.02</v>
      </c>
      <c r="I314" s="12" t="n">
        <v>0.025</v>
      </c>
      <c r="J314" s="12" t="n">
        <v>0.025</v>
      </c>
      <c r="K314" s="11" t="n">
        <f aca="false">H314*F314</f>
        <v>30.96</v>
      </c>
      <c r="L314" s="11" t="n">
        <f aca="false">I314*F314</f>
        <v>38.7</v>
      </c>
      <c r="M314" s="11" t="n">
        <f aca="false">F314*J314</f>
        <v>38.7</v>
      </c>
      <c r="N314" s="4"/>
    </row>
    <row r="315" customFormat="false" ht="15.75" hidden="false" customHeight="false" outlineLevel="0" collapsed="false">
      <c r="A315" s="4"/>
      <c r="B315" s="9"/>
      <c r="C315" s="10"/>
      <c r="D315" s="10"/>
      <c r="E315" s="10"/>
      <c r="F315" s="17" t="n">
        <v>4310</v>
      </c>
      <c r="G315" s="9" t="s">
        <v>22</v>
      </c>
      <c r="H315" s="12" t="n">
        <v>0.001</v>
      </c>
      <c r="I315" s="12" t="n">
        <v>0.001</v>
      </c>
      <c r="J315" s="12" t="n">
        <v>0.001</v>
      </c>
      <c r="K315" s="11" t="n">
        <f aca="false">H315*F315</f>
        <v>4.31</v>
      </c>
      <c r="L315" s="11" t="n">
        <f aca="false">I315*F315</f>
        <v>4.31</v>
      </c>
      <c r="M315" s="11" t="n">
        <f aca="false">F315*J315</f>
        <v>4.31</v>
      </c>
      <c r="N315" s="4"/>
    </row>
    <row r="316" customFormat="false" ht="15.75" hidden="false" customHeight="false" outlineLevel="0" collapsed="false">
      <c r="A316" s="4"/>
      <c r="B316" s="9"/>
      <c r="C316" s="10"/>
      <c r="D316" s="10"/>
      <c r="E316" s="10"/>
      <c r="F316" s="11" t="n">
        <v>61</v>
      </c>
      <c r="G316" s="9" t="s">
        <v>21</v>
      </c>
      <c r="H316" s="12" t="n">
        <v>0.0001</v>
      </c>
      <c r="I316" s="12" t="n">
        <v>0.0001</v>
      </c>
      <c r="J316" s="12" t="n">
        <v>0.0001</v>
      </c>
      <c r="K316" s="11" t="n">
        <f aca="false">H316*F316</f>
        <v>0.0061</v>
      </c>
      <c r="L316" s="11" t="n">
        <f aca="false">I316*F316</f>
        <v>0.0061</v>
      </c>
      <c r="M316" s="11" t="n">
        <f aca="false">F316*J316</f>
        <v>0.0061</v>
      </c>
      <c r="N316" s="4"/>
    </row>
    <row r="317" customFormat="false" ht="15.75" hidden="false" customHeight="false" outlineLevel="0" collapsed="false">
      <c r="A317" s="4"/>
      <c r="B317" s="9"/>
      <c r="C317" s="10"/>
      <c r="D317" s="10"/>
      <c r="E317" s="10"/>
      <c r="F317" s="17" t="n">
        <v>150</v>
      </c>
      <c r="G317" s="9" t="s">
        <v>65</v>
      </c>
      <c r="H317" s="12" t="n">
        <v>0.001</v>
      </c>
      <c r="I317" s="12" t="n">
        <v>0.001</v>
      </c>
      <c r="J317" s="12" t="n">
        <v>0.001</v>
      </c>
      <c r="K317" s="11" t="n">
        <f aca="false">H317*F317</f>
        <v>0.15</v>
      </c>
      <c r="L317" s="11" t="n">
        <f aca="false">I317*F317</f>
        <v>0.15</v>
      </c>
      <c r="M317" s="11" t="n">
        <f aca="false">F317*J317</f>
        <v>0.15</v>
      </c>
      <c r="N317" s="4"/>
    </row>
    <row r="318" customFormat="false" ht="15.75" hidden="false" customHeight="true" outlineLevel="0" collapsed="false">
      <c r="A318" s="4"/>
      <c r="B318" s="9" t="s">
        <v>132</v>
      </c>
      <c r="C318" s="10" t="n">
        <v>100</v>
      </c>
      <c r="D318" s="10" t="n">
        <v>150</v>
      </c>
      <c r="E318" s="10" t="n">
        <v>150</v>
      </c>
      <c r="F318" s="10" t="n">
        <v>155</v>
      </c>
      <c r="G318" s="9" t="s">
        <v>57</v>
      </c>
      <c r="H318" s="12" t="n">
        <v>0.1152</v>
      </c>
      <c r="I318" s="12" t="n">
        <v>0.1728</v>
      </c>
      <c r="J318" s="12" t="n">
        <v>0.1728</v>
      </c>
      <c r="K318" s="11" t="n">
        <f aca="false">H318*F318</f>
        <v>17.856</v>
      </c>
      <c r="L318" s="11" t="n">
        <f aca="false">I318*F318</f>
        <v>26.784</v>
      </c>
      <c r="M318" s="11" t="n">
        <f aca="false">F318*J318</f>
        <v>26.784</v>
      </c>
      <c r="N318" s="4"/>
    </row>
    <row r="319" customFormat="false" ht="15.75" hidden="false" customHeight="false" outlineLevel="0" collapsed="false">
      <c r="A319" s="4"/>
      <c r="B319" s="9"/>
      <c r="C319" s="10"/>
      <c r="D319" s="10"/>
      <c r="E319" s="10"/>
      <c r="F319" s="10" t="n">
        <v>130</v>
      </c>
      <c r="G319" s="9" t="s">
        <v>18</v>
      </c>
      <c r="H319" s="12" t="n">
        <v>0.022</v>
      </c>
      <c r="I319" s="12" t="n">
        <v>0.028</v>
      </c>
      <c r="J319" s="12" t="n">
        <v>0.028</v>
      </c>
      <c r="K319" s="10" t="n">
        <f aca="false">F319*H319</f>
        <v>2.86</v>
      </c>
      <c r="L319" s="11" t="n">
        <f aca="false">I319*F319</f>
        <v>3.64</v>
      </c>
      <c r="M319" s="11" t="n">
        <f aca="false">F319*J319</f>
        <v>3.64</v>
      </c>
      <c r="N319" s="4"/>
    </row>
    <row r="320" customFormat="false" ht="15.75" hidden="false" customHeight="false" outlineLevel="0" collapsed="false">
      <c r="A320" s="4"/>
      <c r="B320" s="9"/>
      <c r="C320" s="10"/>
      <c r="D320" s="10"/>
      <c r="E320" s="10"/>
      <c r="F320" s="11" t="n">
        <v>61</v>
      </c>
      <c r="G320" s="9" t="s">
        <v>21</v>
      </c>
      <c r="H320" s="12" t="n">
        <v>0.0001</v>
      </c>
      <c r="I320" s="12" t="n">
        <v>0.0001</v>
      </c>
      <c r="J320" s="12" t="n">
        <v>0.0001</v>
      </c>
      <c r="K320" s="11" t="n">
        <f aca="false">F320*H320</f>
        <v>0.0061</v>
      </c>
      <c r="L320" s="11" t="n">
        <f aca="false">I320*F320</f>
        <v>0.0061</v>
      </c>
      <c r="M320" s="11" t="n">
        <f aca="false">F320*J320</f>
        <v>0.0061</v>
      </c>
      <c r="N320" s="4"/>
    </row>
    <row r="321" customFormat="false" ht="15.75" hidden="false" customHeight="false" outlineLevel="0" collapsed="false">
      <c r="A321" s="4"/>
      <c r="B321" s="9"/>
      <c r="C321" s="10"/>
      <c r="D321" s="10"/>
      <c r="E321" s="10"/>
      <c r="F321" s="10" t="n">
        <v>4310</v>
      </c>
      <c r="G321" s="9" t="s">
        <v>22</v>
      </c>
      <c r="H321" s="12" t="n">
        <v>0.01</v>
      </c>
      <c r="I321" s="12" t="n">
        <v>0.015</v>
      </c>
      <c r="J321" s="12" t="n">
        <v>0.015</v>
      </c>
      <c r="K321" s="10" t="n">
        <f aca="false">F321*H321</f>
        <v>43.1</v>
      </c>
      <c r="L321" s="11" t="n">
        <f aca="false">I321*F321</f>
        <v>64.65</v>
      </c>
      <c r="M321" s="10" t="n">
        <f aca="false">F321*J321</f>
        <v>64.65</v>
      </c>
      <c r="N321" s="4"/>
    </row>
    <row r="322" customFormat="false" ht="15.75" hidden="false" customHeight="false" outlineLevel="0" collapsed="false">
      <c r="A322" s="4"/>
      <c r="B322" s="9" t="s">
        <v>133</v>
      </c>
      <c r="C322" s="10" t="n">
        <v>200</v>
      </c>
      <c r="D322" s="10" t="n">
        <v>200</v>
      </c>
      <c r="E322" s="10" t="n">
        <v>200</v>
      </c>
      <c r="F322" s="17" t="n">
        <v>800</v>
      </c>
      <c r="G322" s="9" t="s">
        <v>133</v>
      </c>
      <c r="H322" s="12" t="n">
        <v>0.2</v>
      </c>
      <c r="I322" s="12" t="n">
        <v>0.2</v>
      </c>
      <c r="J322" s="12" t="n">
        <v>0.2</v>
      </c>
      <c r="K322" s="11" t="n">
        <f aca="false">F322*H322</f>
        <v>160</v>
      </c>
      <c r="L322" s="11" t="n">
        <f aca="false">F322*I322</f>
        <v>160</v>
      </c>
      <c r="M322" s="11" t="n">
        <f aca="false">F322*J322</f>
        <v>160</v>
      </c>
      <c r="N322" s="4"/>
    </row>
    <row r="323" customFormat="false" ht="31.5" hidden="false" customHeight="false" outlineLevel="0" collapsed="false">
      <c r="A323" s="4"/>
      <c r="B323" s="9" t="s">
        <v>29</v>
      </c>
      <c r="C323" s="10" t="n">
        <v>20</v>
      </c>
      <c r="D323" s="10" t="n">
        <v>35</v>
      </c>
      <c r="E323" s="10" t="n">
        <v>40</v>
      </c>
      <c r="F323" s="17" t="n">
        <v>695</v>
      </c>
      <c r="G323" s="9" t="s">
        <v>30</v>
      </c>
      <c r="H323" s="12" t="n">
        <v>0.02</v>
      </c>
      <c r="I323" s="12" t="n">
        <v>0.035</v>
      </c>
      <c r="J323" s="12" t="n">
        <v>0.04</v>
      </c>
      <c r="K323" s="11" t="n">
        <f aca="false">F323*H323</f>
        <v>13.9</v>
      </c>
      <c r="L323" s="11" t="n">
        <f aca="false">F323*I323</f>
        <v>24.325</v>
      </c>
      <c r="M323" s="11" t="n">
        <f aca="false">F323*J323</f>
        <v>27.8</v>
      </c>
      <c r="N323" s="4"/>
    </row>
    <row r="324" customFormat="false" ht="15.75" hidden="false" customHeight="true" outlineLevel="0" collapsed="false">
      <c r="A324" s="4"/>
      <c r="B324" s="13" t="s">
        <v>31</v>
      </c>
      <c r="C324" s="13"/>
      <c r="D324" s="13"/>
      <c r="E324" s="13"/>
      <c r="F324" s="13"/>
      <c r="G324" s="13"/>
      <c r="H324" s="13"/>
      <c r="I324" s="13"/>
      <c r="J324" s="13"/>
      <c r="K324" s="14" t="n">
        <f aca="false">SUM(K311:K323)*1.92</f>
        <v>997.609344</v>
      </c>
      <c r="L324" s="14" t="n">
        <f aca="false">SUM(L311:L323)*1.83</f>
        <v>1161.033984</v>
      </c>
      <c r="M324" s="14" t="n">
        <f aca="false">SUM(M311:M323)*1.92</f>
        <v>1224.806016</v>
      </c>
      <c r="N324" s="4"/>
    </row>
    <row r="325" customFormat="false" ht="15.75" hidden="false" customHeight="false" outlineLevel="0" collapsed="false">
      <c r="A325" s="4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4"/>
    </row>
    <row r="326" customFormat="false" ht="15.75" hidden="false" customHeight="false" outlineLevel="0" collapsed="false">
      <c r="A326" s="4"/>
      <c r="B326" s="16" t="s">
        <v>72</v>
      </c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4"/>
    </row>
    <row r="327" customFormat="false" ht="15.75" hidden="false" customHeight="true" outlineLevel="0" collapsed="false">
      <c r="A327" s="4"/>
      <c r="B327" s="7" t="s">
        <v>7</v>
      </c>
      <c r="C327" s="7" t="s">
        <v>8</v>
      </c>
      <c r="D327" s="7"/>
      <c r="E327" s="7"/>
      <c r="F327" s="8" t="s">
        <v>9</v>
      </c>
      <c r="G327" s="7" t="s">
        <v>10</v>
      </c>
      <c r="H327" s="7" t="s">
        <v>11</v>
      </c>
      <c r="I327" s="7"/>
      <c r="J327" s="7"/>
      <c r="K327" s="7" t="s">
        <v>12</v>
      </c>
      <c r="L327" s="7"/>
      <c r="M327" s="7"/>
      <c r="N327" s="4"/>
    </row>
    <row r="328" customFormat="false" ht="31.5" hidden="false" customHeight="false" outlineLevel="0" collapsed="false">
      <c r="A328" s="4"/>
      <c r="B328" s="7"/>
      <c r="C328" s="7" t="s">
        <v>13</v>
      </c>
      <c r="D328" s="7" t="s">
        <v>14</v>
      </c>
      <c r="E328" s="7" t="s">
        <v>15</v>
      </c>
      <c r="F328" s="8"/>
      <c r="G328" s="7"/>
      <c r="H328" s="7" t="s">
        <v>13</v>
      </c>
      <c r="I328" s="7" t="s">
        <v>14</v>
      </c>
      <c r="J328" s="7" t="s">
        <v>15</v>
      </c>
      <c r="K328" s="7" t="s">
        <v>13</v>
      </c>
      <c r="L328" s="7" t="s">
        <v>14</v>
      </c>
      <c r="M328" s="7" t="s">
        <v>15</v>
      </c>
      <c r="N328" s="4"/>
    </row>
    <row r="329" customFormat="false" ht="15.75" hidden="false" customHeight="true" outlineLevel="0" collapsed="false">
      <c r="A329" s="4"/>
      <c r="B329" s="9" t="s">
        <v>134</v>
      </c>
      <c r="C329" s="10" t="n">
        <v>200</v>
      </c>
      <c r="D329" s="10" t="n">
        <v>250</v>
      </c>
      <c r="E329" s="10" t="n">
        <v>250</v>
      </c>
      <c r="F329" s="17" t="n">
        <v>333</v>
      </c>
      <c r="G329" s="9" t="s">
        <v>135</v>
      </c>
      <c r="H329" s="12" t="n">
        <v>0.002</v>
      </c>
      <c r="I329" s="12" t="n">
        <v>0.0025</v>
      </c>
      <c r="J329" s="12" t="n">
        <v>0.0025</v>
      </c>
      <c r="K329" s="11" t="n">
        <f aca="false">F329*H329</f>
        <v>0.666</v>
      </c>
      <c r="L329" s="11" t="n">
        <f aca="false">F329*I329</f>
        <v>0.8325</v>
      </c>
      <c r="M329" s="11" t="n">
        <f aca="false">F329*J329</f>
        <v>0.8325</v>
      </c>
      <c r="N329" s="4"/>
    </row>
    <row r="330" customFormat="false" ht="15.75" hidden="false" customHeight="false" outlineLevel="0" collapsed="false">
      <c r="A330" s="4"/>
      <c r="B330" s="9"/>
      <c r="C330" s="10"/>
      <c r="D330" s="10"/>
      <c r="E330" s="10"/>
      <c r="F330" s="17" t="n">
        <v>127</v>
      </c>
      <c r="G330" s="9" t="s">
        <v>136</v>
      </c>
      <c r="H330" s="12" t="n">
        <v>0.05</v>
      </c>
      <c r="I330" s="12" t="n">
        <v>0.0625</v>
      </c>
      <c r="J330" s="12" t="n">
        <v>0.0625</v>
      </c>
      <c r="K330" s="11" t="n">
        <f aca="false">F330*H330</f>
        <v>6.35</v>
      </c>
      <c r="L330" s="11" t="n">
        <f aca="false">F330*I330</f>
        <v>7.9375</v>
      </c>
      <c r="M330" s="11" t="n">
        <f aca="false">F330*J330</f>
        <v>7.9375</v>
      </c>
      <c r="N330" s="4"/>
    </row>
    <row r="331" customFormat="false" ht="15.75" hidden="false" customHeight="false" outlineLevel="0" collapsed="false">
      <c r="A331" s="4"/>
      <c r="B331" s="9"/>
      <c r="C331" s="10"/>
      <c r="D331" s="10"/>
      <c r="E331" s="10"/>
      <c r="F331" s="17" t="n">
        <v>130</v>
      </c>
      <c r="G331" s="9" t="s">
        <v>75</v>
      </c>
      <c r="H331" s="12" t="n">
        <v>0.01</v>
      </c>
      <c r="I331" s="12" t="n">
        <v>0.0125</v>
      </c>
      <c r="J331" s="12" t="n">
        <v>0.0125</v>
      </c>
      <c r="K331" s="11" t="n">
        <f aca="false">F331*H331</f>
        <v>1.3</v>
      </c>
      <c r="L331" s="11" t="n">
        <f aca="false">F331*I331</f>
        <v>1.625</v>
      </c>
      <c r="M331" s="11" t="n">
        <f aca="false">F331*J331</f>
        <v>1.625</v>
      </c>
      <c r="N331" s="4"/>
    </row>
    <row r="332" customFormat="false" ht="15.75" hidden="false" customHeight="false" outlineLevel="0" collapsed="false">
      <c r="A332" s="4"/>
      <c r="B332" s="9"/>
      <c r="C332" s="10"/>
      <c r="D332" s="10"/>
      <c r="E332" s="10"/>
      <c r="F332" s="17" t="n">
        <v>128</v>
      </c>
      <c r="G332" s="9" t="s">
        <v>55</v>
      </c>
      <c r="H332" s="12" t="n">
        <v>0.01</v>
      </c>
      <c r="I332" s="12" t="n">
        <v>0.012</v>
      </c>
      <c r="J332" s="12" t="n">
        <v>0.012</v>
      </c>
      <c r="K332" s="11" t="n">
        <f aca="false">F332*H332</f>
        <v>1.28</v>
      </c>
      <c r="L332" s="11" t="n">
        <f aca="false">F332*I332</f>
        <v>1.536</v>
      </c>
      <c r="M332" s="11" t="n">
        <f aca="false">F332*J332</f>
        <v>1.536</v>
      </c>
      <c r="N332" s="4"/>
    </row>
    <row r="333" customFormat="false" ht="15.75" hidden="false" customHeight="false" outlineLevel="0" collapsed="false">
      <c r="A333" s="4"/>
      <c r="B333" s="9"/>
      <c r="C333" s="10"/>
      <c r="D333" s="10"/>
      <c r="E333" s="10"/>
      <c r="F333" s="17" t="n">
        <v>1476</v>
      </c>
      <c r="G333" s="9" t="s">
        <v>76</v>
      </c>
      <c r="H333" s="12" t="n">
        <v>0.036</v>
      </c>
      <c r="I333" s="12" t="n">
        <v>0.043</v>
      </c>
      <c r="J333" s="12" t="n">
        <v>0.043</v>
      </c>
      <c r="K333" s="11" t="n">
        <f aca="false">F333*H333</f>
        <v>53.136</v>
      </c>
      <c r="L333" s="11" t="n">
        <f aca="false">F333*I333</f>
        <v>63.468</v>
      </c>
      <c r="M333" s="11" t="n">
        <f aca="false">F333*J333</f>
        <v>63.468</v>
      </c>
      <c r="N333" s="4"/>
    </row>
    <row r="334" customFormat="false" ht="15.75" hidden="false" customHeight="false" outlineLevel="0" collapsed="false">
      <c r="A334" s="4"/>
      <c r="B334" s="9"/>
      <c r="C334" s="10"/>
      <c r="D334" s="10"/>
      <c r="E334" s="10"/>
      <c r="F334" s="17" t="n">
        <v>794</v>
      </c>
      <c r="G334" s="9" t="s">
        <v>37</v>
      </c>
      <c r="H334" s="12" t="n">
        <v>0.004</v>
      </c>
      <c r="I334" s="12" t="n">
        <v>0.005</v>
      </c>
      <c r="J334" s="12" t="n">
        <v>0.005</v>
      </c>
      <c r="K334" s="11" t="n">
        <f aca="false">F334*H334</f>
        <v>3.176</v>
      </c>
      <c r="L334" s="11" t="n">
        <f aca="false">F334*I334</f>
        <v>3.97</v>
      </c>
      <c r="M334" s="11" t="n">
        <f aca="false">F334*J334</f>
        <v>3.97</v>
      </c>
      <c r="N334" s="4"/>
    </row>
    <row r="335" customFormat="false" ht="15.75" hidden="false" customHeight="false" outlineLevel="0" collapsed="false">
      <c r="A335" s="4"/>
      <c r="B335" s="9"/>
      <c r="C335" s="10"/>
      <c r="D335" s="10"/>
      <c r="E335" s="10"/>
      <c r="F335" s="17" t="n">
        <v>208</v>
      </c>
      <c r="G335" s="9" t="s">
        <v>137</v>
      </c>
      <c r="H335" s="12" t="n">
        <v>0.01</v>
      </c>
      <c r="I335" s="12" t="n">
        <v>0.012</v>
      </c>
      <c r="J335" s="12" t="n">
        <v>0.012</v>
      </c>
      <c r="K335" s="11" t="n">
        <f aca="false">F335*H335</f>
        <v>2.08</v>
      </c>
      <c r="L335" s="11" t="n">
        <f aca="false">F335*I335</f>
        <v>2.496</v>
      </c>
      <c r="M335" s="11" t="n">
        <f aca="false">F335*J335</f>
        <v>2.496</v>
      </c>
      <c r="N335" s="4"/>
    </row>
    <row r="336" customFormat="false" ht="15.75" hidden="false" customHeight="false" outlineLevel="0" collapsed="false">
      <c r="A336" s="4"/>
      <c r="B336" s="9"/>
      <c r="C336" s="10"/>
      <c r="D336" s="10"/>
      <c r="E336" s="10"/>
      <c r="F336" s="11" t="n">
        <v>61</v>
      </c>
      <c r="G336" s="9" t="s">
        <v>21</v>
      </c>
      <c r="H336" s="21" t="n">
        <v>0.0001</v>
      </c>
      <c r="I336" s="21" t="n">
        <v>0.0001</v>
      </c>
      <c r="J336" s="21" t="n">
        <v>0.0001</v>
      </c>
      <c r="K336" s="11" t="n">
        <f aca="false">F336*H336</f>
        <v>0.0061</v>
      </c>
      <c r="L336" s="11" t="n">
        <f aca="false">F336*I336</f>
        <v>0.0061</v>
      </c>
      <c r="M336" s="11" t="n">
        <f aca="false">F336*J336</f>
        <v>0.0061</v>
      </c>
      <c r="N336" s="4"/>
    </row>
    <row r="337" customFormat="false" ht="15.75" hidden="false" customHeight="false" outlineLevel="0" collapsed="false">
      <c r="A337" s="4"/>
      <c r="B337" s="9"/>
      <c r="C337" s="10"/>
      <c r="D337" s="10"/>
      <c r="E337" s="10"/>
      <c r="F337" s="17" t="n">
        <v>2000</v>
      </c>
      <c r="G337" s="9" t="s">
        <v>77</v>
      </c>
      <c r="H337" s="12" t="n">
        <v>0.005</v>
      </c>
      <c r="I337" s="12" t="n">
        <v>0.005</v>
      </c>
      <c r="J337" s="12" t="n">
        <v>0.005</v>
      </c>
      <c r="K337" s="11" t="n">
        <f aca="false">F337*H337</f>
        <v>10</v>
      </c>
      <c r="L337" s="11" t="n">
        <f aca="false">F337*I337</f>
        <v>10</v>
      </c>
      <c r="M337" s="11" t="n">
        <f aca="false">F337*J337</f>
        <v>10</v>
      </c>
      <c r="N337" s="4"/>
    </row>
    <row r="338" customFormat="false" ht="31.5" hidden="false" customHeight="true" outlineLevel="0" collapsed="false">
      <c r="A338" s="4"/>
      <c r="B338" s="9" t="s">
        <v>79</v>
      </c>
      <c r="C338" s="10" t="n">
        <v>50</v>
      </c>
      <c r="D338" s="10" t="n">
        <v>50</v>
      </c>
      <c r="E338" s="10" t="n">
        <v>50</v>
      </c>
      <c r="F338" s="17" t="n">
        <v>333</v>
      </c>
      <c r="G338" s="9" t="s">
        <v>80</v>
      </c>
      <c r="H338" s="12" t="n">
        <v>0.03</v>
      </c>
      <c r="I338" s="12" t="n">
        <v>0.03</v>
      </c>
      <c r="J338" s="12" t="n">
        <v>0.03</v>
      </c>
      <c r="K338" s="11" t="n">
        <f aca="false">H338*F338</f>
        <v>9.99</v>
      </c>
      <c r="L338" s="11" t="n">
        <f aca="false">I338*F338</f>
        <v>9.99</v>
      </c>
      <c r="M338" s="11" t="n">
        <f aca="false">J338*F338</f>
        <v>9.99</v>
      </c>
      <c r="N338" s="4"/>
    </row>
    <row r="339" customFormat="false" ht="47.25" hidden="false" customHeight="false" outlineLevel="0" collapsed="false">
      <c r="A339" s="4"/>
      <c r="B339" s="9"/>
      <c r="C339" s="10"/>
      <c r="D339" s="10"/>
      <c r="E339" s="10"/>
      <c r="F339" s="17" t="n">
        <v>333</v>
      </c>
      <c r="G339" s="9" t="s">
        <v>81</v>
      </c>
      <c r="H339" s="12" t="n">
        <v>0.002</v>
      </c>
      <c r="I339" s="12" t="n">
        <v>0.002</v>
      </c>
      <c r="J339" s="12" t="n">
        <v>0.002</v>
      </c>
      <c r="K339" s="11" t="n">
        <f aca="false">H339*F339</f>
        <v>0.666</v>
      </c>
      <c r="L339" s="11" t="n">
        <f aca="false">I339*F339</f>
        <v>0.666</v>
      </c>
      <c r="M339" s="11" t="n">
        <f aca="false">J339*F339</f>
        <v>0.666</v>
      </c>
      <c r="N339" s="4"/>
    </row>
    <row r="340" customFormat="false" ht="15.75" hidden="false" customHeight="false" outlineLevel="0" collapsed="false">
      <c r="A340" s="4"/>
      <c r="B340" s="9"/>
      <c r="C340" s="10"/>
      <c r="D340" s="10"/>
      <c r="E340" s="10"/>
      <c r="F340" s="17" t="n">
        <v>400</v>
      </c>
      <c r="G340" s="9" t="s">
        <v>82</v>
      </c>
      <c r="H340" s="12" t="n">
        <v>0.004</v>
      </c>
      <c r="I340" s="12" t="n">
        <v>0.004</v>
      </c>
      <c r="J340" s="12" t="n">
        <v>0.004</v>
      </c>
      <c r="K340" s="11" t="n">
        <f aca="false">H340*F340</f>
        <v>1.6</v>
      </c>
      <c r="L340" s="11" t="n">
        <f aca="false">I340*F340</f>
        <v>1.6</v>
      </c>
      <c r="M340" s="11" t="n">
        <f aca="false">J340*F340</f>
        <v>1.6</v>
      </c>
      <c r="N340" s="4"/>
    </row>
    <row r="341" customFormat="false" ht="15.75" hidden="false" customHeight="false" outlineLevel="0" collapsed="false">
      <c r="A341" s="4"/>
      <c r="B341" s="9"/>
      <c r="C341" s="10"/>
      <c r="D341" s="10"/>
      <c r="E341" s="10"/>
      <c r="F341" s="17" t="n">
        <v>4310</v>
      </c>
      <c r="G341" s="9" t="s">
        <v>83</v>
      </c>
      <c r="H341" s="12" t="n">
        <v>0.012</v>
      </c>
      <c r="I341" s="12" t="n">
        <v>0.012</v>
      </c>
      <c r="J341" s="12" t="n">
        <v>0.012</v>
      </c>
      <c r="K341" s="11" t="n">
        <f aca="false">H341*F341</f>
        <v>51.72</v>
      </c>
      <c r="L341" s="11" t="n">
        <f aca="false">I341*F341</f>
        <v>51.72</v>
      </c>
      <c r="M341" s="11" t="n">
        <f aca="false">J341*F341</f>
        <v>51.72</v>
      </c>
      <c r="N341" s="4"/>
    </row>
    <row r="342" customFormat="false" ht="15.75" hidden="false" customHeight="false" outlineLevel="0" collapsed="false">
      <c r="A342" s="4"/>
      <c r="B342" s="9"/>
      <c r="C342" s="10"/>
      <c r="D342" s="10"/>
      <c r="E342" s="10"/>
      <c r="F342" s="17" t="n">
        <v>462</v>
      </c>
      <c r="G342" s="9" t="s">
        <v>84</v>
      </c>
      <c r="H342" s="12" t="n">
        <v>0.005</v>
      </c>
      <c r="I342" s="12" t="n">
        <v>0.005</v>
      </c>
      <c r="J342" s="12" t="n">
        <v>0.005</v>
      </c>
      <c r="K342" s="11" t="n">
        <f aca="false">H342*F342</f>
        <v>2.31</v>
      </c>
      <c r="L342" s="11" t="n">
        <f aca="false">I342*F342</f>
        <v>2.31</v>
      </c>
      <c r="M342" s="11" t="n">
        <f aca="false">J342*F342</f>
        <v>2.31</v>
      </c>
      <c r="N342" s="4"/>
    </row>
    <row r="343" customFormat="false" ht="15.75" hidden="false" customHeight="false" outlineLevel="0" collapsed="false">
      <c r="A343" s="4"/>
      <c r="B343" s="9"/>
      <c r="C343" s="10"/>
      <c r="D343" s="10"/>
      <c r="E343" s="10"/>
      <c r="F343" s="17" t="n">
        <v>400</v>
      </c>
      <c r="G343" s="9" t="s">
        <v>85</v>
      </c>
      <c r="H343" s="12" t="n">
        <v>0.009</v>
      </c>
      <c r="I343" s="12" t="n">
        <v>0.009</v>
      </c>
      <c r="J343" s="12" t="n">
        <v>0.009</v>
      </c>
      <c r="K343" s="11" t="n">
        <f aca="false">H343*F343</f>
        <v>3.6</v>
      </c>
      <c r="L343" s="11" t="n">
        <f aca="false">I343*F343</f>
        <v>3.6</v>
      </c>
      <c r="M343" s="11" t="n">
        <f aca="false">J343*F343</f>
        <v>3.6</v>
      </c>
      <c r="N343" s="4"/>
    </row>
    <row r="344" customFormat="false" ht="15.75" hidden="false" customHeight="false" outlineLevel="0" collapsed="false">
      <c r="A344" s="4"/>
      <c r="B344" s="9"/>
      <c r="C344" s="10"/>
      <c r="D344" s="10"/>
      <c r="E344" s="10"/>
      <c r="F344" s="17" t="n">
        <v>1622</v>
      </c>
      <c r="G344" s="9" t="s">
        <v>86</v>
      </c>
      <c r="H344" s="12" t="n">
        <v>0.03</v>
      </c>
      <c r="I344" s="12" t="n">
        <v>0.03</v>
      </c>
      <c r="J344" s="12" t="n">
        <v>0.03</v>
      </c>
      <c r="K344" s="11" t="n">
        <f aca="false">H344*F344</f>
        <v>48.66</v>
      </c>
      <c r="L344" s="11" t="n">
        <f aca="false">I344*F344</f>
        <v>48.66</v>
      </c>
      <c r="M344" s="11" t="n">
        <f aca="false">J344*F344</f>
        <v>48.66</v>
      </c>
      <c r="N344" s="4"/>
    </row>
    <row r="345" customFormat="false" ht="31.5" hidden="false" customHeight="false" outlineLevel="0" collapsed="false">
      <c r="A345" s="4"/>
      <c r="B345" s="9"/>
      <c r="C345" s="10"/>
      <c r="D345" s="10"/>
      <c r="E345" s="10"/>
      <c r="F345" s="17" t="n">
        <v>6921</v>
      </c>
      <c r="G345" s="9" t="s">
        <v>87</v>
      </c>
      <c r="H345" s="12" t="n">
        <v>0.001</v>
      </c>
      <c r="I345" s="12" t="n">
        <v>0.001</v>
      </c>
      <c r="J345" s="12" t="n">
        <v>0.001</v>
      </c>
      <c r="K345" s="11" t="n">
        <f aca="false">H345*F345</f>
        <v>6.921</v>
      </c>
      <c r="L345" s="11" t="n">
        <f aca="false">I345*F345</f>
        <v>6.921</v>
      </c>
      <c r="M345" s="11" t="n">
        <f aca="false">J345*F345</f>
        <v>6.921</v>
      </c>
      <c r="N345" s="4"/>
    </row>
    <row r="346" customFormat="false" ht="15.75" hidden="false" customHeight="false" outlineLevel="0" collapsed="false">
      <c r="A346" s="4"/>
      <c r="B346" s="9"/>
      <c r="C346" s="10"/>
      <c r="D346" s="10"/>
      <c r="E346" s="10"/>
      <c r="F346" s="11" t="n">
        <v>61</v>
      </c>
      <c r="G346" s="9" t="s">
        <v>21</v>
      </c>
      <c r="H346" s="12" t="n">
        <v>0.0001</v>
      </c>
      <c r="I346" s="12" t="n">
        <v>0.0001</v>
      </c>
      <c r="J346" s="12" t="n">
        <v>0.0001</v>
      </c>
      <c r="K346" s="11" t="n">
        <f aca="false">H346*F346</f>
        <v>0.0061</v>
      </c>
      <c r="L346" s="11" t="n">
        <f aca="false">I346*F346</f>
        <v>0.0061</v>
      </c>
      <c r="M346" s="11" t="n">
        <f aca="false">J346*F346</f>
        <v>0.0061</v>
      </c>
      <c r="N346" s="4"/>
    </row>
    <row r="347" customFormat="false" ht="31.5" hidden="false" customHeight="false" outlineLevel="0" collapsed="false">
      <c r="A347" s="4"/>
      <c r="B347" s="9"/>
      <c r="C347" s="10"/>
      <c r="D347" s="10"/>
      <c r="E347" s="10"/>
      <c r="F347" s="17" t="n">
        <v>462</v>
      </c>
      <c r="G347" s="28" t="s">
        <v>88</v>
      </c>
      <c r="H347" s="12" t="n">
        <v>0.001</v>
      </c>
      <c r="I347" s="12" t="n">
        <v>0.001</v>
      </c>
      <c r="J347" s="12" t="n">
        <v>0.001</v>
      </c>
      <c r="K347" s="11" t="n">
        <f aca="false">H347*F347</f>
        <v>0.462</v>
      </c>
      <c r="L347" s="11" t="n">
        <f aca="false">I347*F347</f>
        <v>0.462</v>
      </c>
      <c r="M347" s="11" t="n">
        <f aca="false">J347*F347</f>
        <v>0.462</v>
      </c>
      <c r="N347" s="4"/>
    </row>
    <row r="348" customFormat="false" ht="15.75" hidden="false" customHeight="false" outlineLevel="0" collapsed="false">
      <c r="A348" s="4"/>
      <c r="B348" s="9" t="s">
        <v>90</v>
      </c>
      <c r="C348" s="10" t="n">
        <v>120</v>
      </c>
      <c r="D348" s="10" t="n">
        <v>120</v>
      </c>
      <c r="E348" s="10" t="n">
        <v>120</v>
      </c>
      <c r="F348" s="17" t="n">
        <v>609</v>
      </c>
      <c r="G348" s="9" t="s">
        <v>119</v>
      </c>
      <c r="H348" s="12" t="n">
        <v>0.12</v>
      </c>
      <c r="I348" s="12" t="n">
        <v>0.12</v>
      </c>
      <c r="J348" s="12" t="n">
        <v>0.12</v>
      </c>
      <c r="K348" s="11" t="n">
        <f aca="false">H348*F348</f>
        <v>73.08</v>
      </c>
      <c r="L348" s="11" t="n">
        <f aca="false">I348*F348</f>
        <v>73.08</v>
      </c>
      <c r="M348" s="11" t="n">
        <f aca="false">J348*F348</f>
        <v>73.08</v>
      </c>
      <c r="N348" s="4"/>
    </row>
    <row r="349" customFormat="false" ht="31.5" hidden="false" customHeight="true" outlineLevel="0" collapsed="false">
      <c r="A349" s="4"/>
      <c r="B349" s="9" t="s">
        <v>89</v>
      </c>
      <c r="C349" s="10" t="n">
        <v>200</v>
      </c>
      <c r="D349" s="10" t="n">
        <v>200</v>
      </c>
      <c r="E349" s="10" t="n">
        <v>200</v>
      </c>
      <c r="F349" s="10" t="n">
        <v>5266</v>
      </c>
      <c r="G349" s="9" t="s">
        <v>27</v>
      </c>
      <c r="H349" s="12" t="n">
        <v>0.002</v>
      </c>
      <c r="I349" s="12" t="n">
        <v>0.002</v>
      </c>
      <c r="J349" s="12" t="n">
        <v>0.002</v>
      </c>
      <c r="K349" s="11" t="n">
        <f aca="false">H349*F349</f>
        <v>10.532</v>
      </c>
      <c r="L349" s="11" t="n">
        <f aca="false">I349*F349</f>
        <v>10.532</v>
      </c>
      <c r="M349" s="11" t="n">
        <f aca="false">J349*F349</f>
        <v>10.532</v>
      </c>
      <c r="N349" s="4"/>
    </row>
    <row r="350" customFormat="false" ht="15.75" hidden="false" customHeight="false" outlineLevel="0" collapsed="false">
      <c r="A350" s="4"/>
      <c r="B350" s="9"/>
      <c r="C350" s="10"/>
      <c r="D350" s="10"/>
      <c r="E350" s="10"/>
      <c r="F350" s="10" t="n">
        <v>0</v>
      </c>
      <c r="G350" s="9" t="s">
        <v>19</v>
      </c>
      <c r="H350" s="12" t="n">
        <v>0.15</v>
      </c>
      <c r="I350" s="12" t="n">
        <v>0.15</v>
      </c>
      <c r="J350" s="12" t="n">
        <v>0.15</v>
      </c>
      <c r="K350" s="11" t="n">
        <f aca="false">H350*F350</f>
        <v>0</v>
      </c>
      <c r="L350" s="11" t="n">
        <f aca="false">I350*F350</f>
        <v>0</v>
      </c>
      <c r="M350" s="11" t="n">
        <f aca="false">J350*F350</f>
        <v>0</v>
      </c>
      <c r="N350" s="4"/>
    </row>
    <row r="351" customFormat="false" ht="15.75" hidden="false" customHeight="false" outlineLevel="0" collapsed="false">
      <c r="A351" s="4"/>
      <c r="B351" s="9"/>
      <c r="C351" s="10"/>
      <c r="D351" s="10"/>
      <c r="E351" s="10"/>
      <c r="F351" s="10" t="n">
        <v>400</v>
      </c>
      <c r="G351" s="9" t="s">
        <v>66</v>
      </c>
      <c r="H351" s="12" t="n">
        <v>0.05</v>
      </c>
      <c r="I351" s="12" t="n">
        <v>0.05</v>
      </c>
      <c r="J351" s="12" t="n">
        <v>0.05</v>
      </c>
      <c r="K351" s="11" t="n">
        <f aca="false">H351*F351</f>
        <v>20</v>
      </c>
      <c r="L351" s="11" t="n">
        <f aca="false">I351*F351</f>
        <v>20</v>
      </c>
      <c r="M351" s="11" t="n">
        <f aca="false">J351*F351</f>
        <v>20</v>
      </c>
      <c r="N351" s="4"/>
    </row>
    <row r="352" customFormat="false" ht="15.75" hidden="false" customHeight="false" outlineLevel="0" collapsed="false">
      <c r="A352" s="4"/>
      <c r="B352" s="9"/>
      <c r="C352" s="10"/>
      <c r="D352" s="10"/>
      <c r="E352" s="10"/>
      <c r="F352" s="10" t="n">
        <v>400</v>
      </c>
      <c r="G352" s="9" t="s">
        <v>20</v>
      </c>
      <c r="H352" s="12" t="n">
        <v>0.007</v>
      </c>
      <c r="I352" s="12" t="n">
        <v>0.007</v>
      </c>
      <c r="J352" s="12" t="n">
        <v>0.007</v>
      </c>
      <c r="K352" s="11" t="n">
        <f aca="false">H352*F352</f>
        <v>2.8</v>
      </c>
      <c r="L352" s="11" t="n">
        <f aca="false">I352*F352</f>
        <v>2.8</v>
      </c>
      <c r="M352" s="11" t="n">
        <f aca="false">J352*F352</f>
        <v>2.8</v>
      </c>
      <c r="N352" s="4"/>
    </row>
    <row r="353" customFormat="false" ht="31.5" hidden="false" customHeight="false" outlineLevel="0" collapsed="false">
      <c r="A353" s="4"/>
      <c r="B353" s="9" t="s">
        <v>29</v>
      </c>
      <c r="C353" s="10" t="n">
        <v>20</v>
      </c>
      <c r="D353" s="10" t="n">
        <v>35</v>
      </c>
      <c r="E353" s="10" t="n">
        <v>40</v>
      </c>
      <c r="F353" s="17" t="n">
        <v>695</v>
      </c>
      <c r="G353" s="9" t="s">
        <v>30</v>
      </c>
      <c r="H353" s="12" t="n">
        <v>0.02</v>
      </c>
      <c r="I353" s="12" t="n">
        <v>0.035</v>
      </c>
      <c r="J353" s="12" t="n">
        <v>0.04</v>
      </c>
      <c r="K353" s="11" t="n">
        <f aca="false">F353*H353</f>
        <v>13.9</v>
      </c>
      <c r="L353" s="11" t="n">
        <f aca="false">F353*I353</f>
        <v>24.325</v>
      </c>
      <c r="M353" s="11" t="n">
        <f aca="false">F353*J353</f>
        <v>27.8</v>
      </c>
      <c r="N353" s="4"/>
    </row>
    <row r="354" customFormat="false" ht="15.75" hidden="false" customHeight="true" outlineLevel="0" collapsed="false">
      <c r="A354" s="4"/>
      <c r="B354" s="13" t="s">
        <v>31</v>
      </c>
      <c r="C354" s="13"/>
      <c r="D354" s="13"/>
      <c r="E354" s="13"/>
      <c r="F354" s="13"/>
      <c r="G354" s="13"/>
      <c r="H354" s="13"/>
      <c r="I354" s="13"/>
      <c r="J354" s="13"/>
      <c r="K354" s="14" t="n">
        <f aca="false">SUM(K329:K353)*1.92</f>
        <v>622.543104</v>
      </c>
      <c r="L354" s="14" t="n">
        <f aca="false">SUM(L329:L353)*1.83</f>
        <v>637.834056</v>
      </c>
      <c r="M354" s="14" t="n">
        <f aca="false">SUM(M329:M353)*1.92</f>
        <v>675.874944</v>
      </c>
      <c r="N354" s="4"/>
    </row>
    <row r="355" customFormat="false" ht="15" hidden="false" customHeight="false" outlineLevel="0" collapsed="false">
      <c r="A355" s="4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4"/>
    </row>
    <row r="356" customFormat="false" ht="15.75" hidden="false" customHeight="false" outlineLevel="0" collapsed="false">
      <c r="A356" s="4"/>
      <c r="B356" s="16" t="s">
        <v>138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4"/>
    </row>
    <row r="357" customFormat="false" ht="15.75" hidden="false" customHeight="false" outlineLevel="0" collapsed="false">
      <c r="A357" s="4"/>
      <c r="B357" s="16" t="s">
        <v>6</v>
      </c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4"/>
    </row>
    <row r="358" customFormat="false" ht="15.75" hidden="false" customHeight="true" outlineLevel="0" collapsed="false">
      <c r="A358" s="4"/>
      <c r="B358" s="7" t="s">
        <v>7</v>
      </c>
      <c r="C358" s="7" t="s">
        <v>8</v>
      </c>
      <c r="D358" s="7"/>
      <c r="E358" s="7"/>
      <c r="F358" s="8" t="s">
        <v>9</v>
      </c>
      <c r="G358" s="7" t="s">
        <v>10</v>
      </c>
      <c r="H358" s="7" t="s">
        <v>11</v>
      </c>
      <c r="I358" s="7"/>
      <c r="J358" s="7"/>
      <c r="K358" s="7" t="s">
        <v>12</v>
      </c>
      <c r="L358" s="7"/>
      <c r="M358" s="7"/>
      <c r="N358" s="4"/>
    </row>
    <row r="359" customFormat="false" ht="31.5" hidden="false" customHeight="false" outlineLevel="0" collapsed="false">
      <c r="A359" s="4"/>
      <c r="B359" s="7"/>
      <c r="C359" s="7" t="s">
        <v>13</v>
      </c>
      <c r="D359" s="7" t="s">
        <v>14</v>
      </c>
      <c r="E359" s="7" t="s">
        <v>15</v>
      </c>
      <c r="F359" s="8"/>
      <c r="G359" s="7"/>
      <c r="H359" s="7" t="s">
        <v>13</v>
      </c>
      <c r="I359" s="7" t="s">
        <v>14</v>
      </c>
      <c r="J359" s="7" t="s">
        <v>15</v>
      </c>
      <c r="K359" s="7" t="s">
        <v>13</v>
      </c>
      <c r="L359" s="7" t="s">
        <v>14</v>
      </c>
      <c r="M359" s="7" t="s">
        <v>15</v>
      </c>
      <c r="N359" s="4"/>
    </row>
    <row r="360" customFormat="false" ht="15.75" hidden="false" customHeight="true" outlineLevel="0" collapsed="false">
      <c r="A360" s="4"/>
      <c r="B360" s="9" t="s">
        <v>139</v>
      </c>
      <c r="C360" s="10" t="n">
        <v>150</v>
      </c>
      <c r="D360" s="10" t="n">
        <v>200</v>
      </c>
      <c r="E360" s="10" t="n">
        <v>200</v>
      </c>
      <c r="F360" s="17" t="n">
        <v>434</v>
      </c>
      <c r="G360" s="10" t="s">
        <v>140</v>
      </c>
      <c r="H360" s="12" t="n">
        <v>0.03</v>
      </c>
      <c r="I360" s="12" t="n">
        <v>0.04</v>
      </c>
      <c r="J360" s="12" t="n">
        <v>0.04</v>
      </c>
      <c r="K360" s="11" t="n">
        <f aca="false">F360*H360</f>
        <v>13.02</v>
      </c>
      <c r="L360" s="11" t="n">
        <f aca="false">F360*I360</f>
        <v>17.36</v>
      </c>
      <c r="M360" s="11" t="n">
        <f aca="false">F360*J360</f>
        <v>17.36</v>
      </c>
      <c r="N360" s="4"/>
    </row>
    <row r="361" customFormat="false" ht="15.75" hidden="false" customHeight="false" outlineLevel="0" collapsed="false">
      <c r="A361" s="4"/>
      <c r="B361" s="9"/>
      <c r="C361" s="10"/>
      <c r="D361" s="10"/>
      <c r="E361" s="10"/>
      <c r="F361" s="17" t="n">
        <v>400</v>
      </c>
      <c r="G361" s="9" t="s">
        <v>18</v>
      </c>
      <c r="H361" s="12" t="n">
        <v>0.08</v>
      </c>
      <c r="I361" s="12" t="n">
        <v>0.1</v>
      </c>
      <c r="J361" s="12" t="n">
        <v>0.1</v>
      </c>
      <c r="K361" s="11" t="n">
        <f aca="false">F361*H361</f>
        <v>32</v>
      </c>
      <c r="L361" s="11" t="n">
        <f aca="false">F361*I361</f>
        <v>40</v>
      </c>
      <c r="M361" s="11" t="n">
        <f aca="false">F361*J361</f>
        <v>40</v>
      </c>
      <c r="N361" s="4"/>
    </row>
    <row r="362" customFormat="false" ht="15.75" hidden="false" customHeight="false" outlineLevel="0" collapsed="false">
      <c r="A362" s="4"/>
      <c r="B362" s="9"/>
      <c r="C362" s="10"/>
      <c r="D362" s="10"/>
      <c r="E362" s="10"/>
      <c r="F362" s="17" t="n">
        <v>0</v>
      </c>
      <c r="G362" s="9" t="s">
        <v>19</v>
      </c>
      <c r="H362" s="12" t="n">
        <v>0.048</v>
      </c>
      <c r="I362" s="12" t="n">
        <v>0.0645</v>
      </c>
      <c r="J362" s="12" t="n">
        <v>0.0645</v>
      </c>
      <c r="K362" s="11" t="n">
        <f aca="false">F362*H362</f>
        <v>0</v>
      </c>
      <c r="L362" s="11" t="n">
        <f aca="false">F362*I362</f>
        <v>0</v>
      </c>
      <c r="M362" s="11" t="n">
        <f aca="false">F362*J362</f>
        <v>0</v>
      </c>
      <c r="N362" s="4"/>
    </row>
    <row r="363" customFormat="false" ht="15.75" hidden="false" customHeight="false" outlineLevel="0" collapsed="false">
      <c r="A363" s="4"/>
      <c r="B363" s="9"/>
      <c r="C363" s="10"/>
      <c r="D363" s="10"/>
      <c r="E363" s="10"/>
      <c r="F363" s="17" t="n">
        <v>400</v>
      </c>
      <c r="G363" s="9" t="s">
        <v>20</v>
      </c>
      <c r="H363" s="12" t="n">
        <v>0.005</v>
      </c>
      <c r="I363" s="12" t="n">
        <v>0.005</v>
      </c>
      <c r="J363" s="12" t="n">
        <v>0.005</v>
      </c>
      <c r="K363" s="11" t="n">
        <f aca="false">F363*H363</f>
        <v>2</v>
      </c>
      <c r="L363" s="11" t="n">
        <f aca="false">F363*I363</f>
        <v>2</v>
      </c>
      <c r="M363" s="11" t="n">
        <f aca="false">F363*J363</f>
        <v>2</v>
      </c>
      <c r="N363" s="4"/>
    </row>
    <row r="364" customFormat="false" ht="15.75" hidden="false" customHeight="false" outlineLevel="0" collapsed="false">
      <c r="A364" s="4"/>
      <c r="B364" s="9"/>
      <c r="C364" s="10"/>
      <c r="D364" s="10"/>
      <c r="E364" s="10"/>
      <c r="F364" s="11" t="n">
        <v>61</v>
      </c>
      <c r="G364" s="9" t="s">
        <v>21</v>
      </c>
      <c r="H364" s="12" t="n">
        <v>0.0001</v>
      </c>
      <c r="I364" s="12" t="n">
        <v>0.0001</v>
      </c>
      <c r="J364" s="12" t="n">
        <v>0.0001</v>
      </c>
      <c r="K364" s="11" t="n">
        <f aca="false">F364*H364</f>
        <v>0.0061</v>
      </c>
      <c r="L364" s="11" t="n">
        <f aca="false">I364*F364</f>
        <v>0.0061</v>
      </c>
      <c r="M364" s="11" t="n">
        <f aca="false">F364*J364</f>
        <v>0.0061</v>
      </c>
      <c r="N364" s="4"/>
    </row>
    <row r="365" customFormat="false" ht="15.75" hidden="false" customHeight="false" outlineLevel="0" collapsed="false">
      <c r="A365" s="4"/>
      <c r="B365" s="9"/>
      <c r="C365" s="10"/>
      <c r="D365" s="10"/>
      <c r="E365" s="10"/>
      <c r="F365" s="17" t="n">
        <v>4310</v>
      </c>
      <c r="G365" s="10" t="s">
        <v>22</v>
      </c>
      <c r="H365" s="12" t="n">
        <v>0.005</v>
      </c>
      <c r="I365" s="12" t="n">
        <v>0.01</v>
      </c>
      <c r="J365" s="12" t="n">
        <v>0.01</v>
      </c>
      <c r="K365" s="11" t="n">
        <f aca="false">F365*H365</f>
        <v>21.55</v>
      </c>
      <c r="L365" s="11" t="n">
        <f aca="false">F365*I365</f>
        <v>43.1</v>
      </c>
      <c r="M365" s="11" t="n">
        <f aca="false">F365*J365</f>
        <v>43.1</v>
      </c>
      <c r="N365" s="4"/>
    </row>
    <row r="366" customFormat="false" ht="15.75" hidden="false" customHeight="true" outlineLevel="0" collapsed="false">
      <c r="A366" s="4"/>
      <c r="B366" s="9" t="s">
        <v>96</v>
      </c>
      <c r="C366" s="10" t="n">
        <v>40</v>
      </c>
      <c r="D366" s="10" t="n">
        <v>40</v>
      </c>
      <c r="E366" s="10" t="n">
        <v>40</v>
      </c>
      <c r="F366" s="11" t="n">
        <v>333</v>
      </c>
      <c r="G366" s="9" t="s">
        <v>97</v>
      </c>
      <c r="H366" s="10" t="n">
        <v>0.042</v>
      </c>
      <c r="I366" s="10" t="n">
        <v>0.042</v>
      </c>
      <c r="J366" s="10" t="n">
        <v>0.042</v>
      </c>
      <c r="K366" s="11" t="n">
        <f aca="false">F366*H366</f>
        <v>13.986</v>
      </c>
      <c r="L366" s="11" t="n">
        <f aca="false">I366*F366</f>
        <v>13.986</v>
      </c>
      <c r="M366" s="43" t="n">
        <f aca="false">F366*J366</f>
        <v>13.986</v>
      </c>
      <c r="N366" s="4"/>
    </row>
    <row r="367" customFormat="false" ht="31.5" hidden="false" customHeight="false" outlineLevel="0" collapsed="false">
      <c r="A367" s="4"/>
      <c r="B367" s="9"/>
      <c r="C367" s="10"/>
      <c r="D367" s="10"/>
      <c r="E367" s="10"/>
      <c r="F367" s="11" t="n">
        <v>333</v>
      </c>
      <c r="G367" s="9" t="s">
        <v>98</v>
      </c>
      <c r="H367" s="10" t="n">
        <v>0.004</v>
      </c>
      <c r="I367" s="10" t="n">
        <v>0.004</v>
      </c>
      <c r="J367" s="10" t="n">
        <v>0.004</v>
      </c>
      <c r="K367" s="11" t="n">
        <f aca="false">F367*H367</f>
        <v>1.332</v>
      </c>
      <c r="L367" s="11" t="n">
        <f aca="false">I367*F367</f>
        <v>1.332</v>
      </c>
      <c r="M367" s="11" t="n">
        <f aca="false">F367*J367</f>
        <v>1.332</v>
      </c>
      <c r="N367" s="4"/>
    </row>
    <row r="368" customFormat="false" ht="15.75" hidden="false" customHeight="false" outlineLevel="0" collapsed="false">
      <c r="A368" s="4"/>
      <c r="B368" s="9"/>
      <c r="C368" s="10"/>
      <c r="D368" s="10"/>
      <c r="E368" s="10"/>
      <c r="F368" s="11" t="n">
        <v>3000</v>
      </c>
      <c r="G368" s="9" t="s">
        <v>99</v>
      </c>
      <c r="H368" s="10" t="n">
        <v>0.022</v>
      </c>
      <c r="I368" s="10" t="n">
        <v>0.022</v>
      </c>
      <c r="J368" s="10" t="n">
        <v>0.022</v>
      </c>
      <c r="K368" s="11" t="n">
        <f aca="false">F368*H368</f>
        <v>66</v>
      </c>
      <c r="L368" s="11" t="n">
        <f aca="false">I368*F368</f>
        <v>66</v>
      </c>
      <c r="M368" s="11" t="n">
        <f aca="false">F368*J368</f>
        <v>66</v>
      </c>
      <c r="N368" s="4"/>
    </row>
    <row r="369" customFormat="false" ht="15.75" hidden="false" customHeight="false" outlineLevel="0" collapsed="false">
      <c r="A369" s="4"/>
      <c r="B369" s="9"/>
      <c r="C369" s="10"/>
      <c r="D369" s="10"/>
      <c r="E369" s="10"/>
      <c r="F369" s="11" t="n">
        <v>4310</v>
      </c>
      <c r="G369" s="9" t="s">
        <v>22</v>
      </c>
      <c r="H369" s="10" t="n">
        <v>0.012</v>
      </c>
      <c r="I369" s="10" t="n">
        <v>0.012</v>
      </c>
      <c r="J369" s="10" t="n">
        <v>0.012</v>
      </c>
      <c r="K369" s="11" t="n">
        <f aca="false">F369*H369</f>
        <v>51.72</v>
      </c>
      <c r="L369" s="11" t="n">
        <f aca="false">I369*F369</f>
        <v>51.72</v>
      </c>
      <c r="M369" s="11" t="n">
        <f aca="false">F369*J369</f>
        <v>51.72</v>
      </c>
      <c r="N369" s="4"/>
    </row>
    <row r="370" customFormat="false" ht="15.75" hidden="false" customHeight="false" outlineLevel="0" collapsed="false">
      <c r="A370" s="4"/>
      <c r="B370" s="9"/>
      <c r="C370" s="10"/>
      <c r="D370" s="10"/>
      <c r="E370" s="10"/>
      <c r="F370" s="11" t="n">
        <v>462</v>
      </c>
      <c r="G370" s="9" t="s">
        <v>84</v>
      </c>
      <c r="H370" s="10" t="n">
        <v>0.002</v>
      </c>
      <c r="I370" s="10" t="n">
        <v>0.002</v>
      </c>
      <c r="J370" s="10" t="n">
        <v>0.002</v>
      </c>
      <c r="K370" s="11" t="n">
        <f aca="false">F370*H370</f>
        <v>0.924</v>
      </c>
      <c r="L370" s="11" t="n">
        <f aca="false">I370*F370</f>
        <v>0.924</v>
      </c>
      <c r="M370" s="11" t="n">
        <f aca="false">F370*J370</f>
        <v>0.924</v>
      </c>
      <c r="N370" s="4"/>
    </row>
    <row r="371" customFormat="false" ht="15.75" hidden="false" customHeight="false" outlineLevel="0" collapsed="false">
      <c r="A371" s="4"/>
      <c r="B371" s="9"/>
      <c r="C371" s="10"/>
      <c r="D371" s="10"/>
      <c r="E371" s="10"/>
      <c r="F371" s="11" t="n">
        <v>400</v>
      </c>
      <c r="G371" s="28" t="s">
        <v>18</v>
      </c>
      <c r="H371" s="10" t="n">
        <v>0.008</v>
      </c>
      <c r="I371" s="10" t="n">
        <v>0.008</v>
      </c>
      <c r="J371" s="10" t="n">
        <v>0.008</v>
      </c>
      <c r="K371" s="11" t="n">
        <f aca="false">F371*H371</f>
        <v>3.2</v>
      </c>
      <c r="L371" s="11" t="n">
        <f aca="false">I371*F371</f>
        <v>3.2</v>
      </c>
      <c r="M371" s="11" t="n">
        <f aca="false">F371*J371</f>
        <v>3.2</v>
      </c>
      <c r="N371" s="4"/>
    </row>
    <row r="372" customFormat="false" ht="15.75" hidden="false" customHeight="false" outlineLevel="0" collapsed="false">
      <c r="A372" s="4"/>
      <c r="B372" s="9"/>
      <c r="C372" s="10"/>
      <c r="D372" s="10"/>
      <c r="E372" s="10"/>
      <c r="F372" s="11" t="n">
        <v>61</v>
      </c>
      <c r="G372" s="9" t="s">
        <v>21</v>
      </c>
      <c r="H372" s="12" t="n">
        <v>0.0001</v>
      </c>
      <c r="I372" s="12" t="n">
        <v>0.0001</v>
      </c>
      <c r="J372" s="12" t="n">
        <v>0.0001</v>
      </c>
      <c r="K372" s="11" t="n">
        <f aca="false">F372*H372</f>
        <v>0.0061</v>
      </c>
      <c r="L372" s="11" t="n">
        <f aca="false">I372*F372</f>
        <v>0.0061</v>
      </c>
      <c r="M372" s="11" t="n">
        <f aca="false">F372*J372</f>
        <v>0.0061</v>
      </c>
      <c r="N372" s="4"/>
    </row>
    <row r="373" customFormat="false" ht="31.5" hidden="false" customHeight="false" outlineLevel="0" collapsed="false">
      <c r="A373" s="4"/>
      <c r="B373" s="9"/>
      <c r="C373" s="10"/>
      <c r="D373" s="10"/>
      <c r="E373" s="10"/>
      <c r="F373" s="11" t="n">
        <v>462</v>
      </c>
      <c r="G373" s="28" t="s">
        <v>88</v>
      </c>
      <c r="H373" s="10" t="n">
        <v>0.001</v>
      </c>
      <c r="I373" s="10" t="n">
        <v>0.001</v>
      </c>
      <c r="J373" s="10" t="n">
        <v>0.001</v>
      </c>
      <c r="K373" s="11" t="n">
        <f aca="false">F373*H373</f>
        <v>0.462</v>
      </c>
      <c r="L373" s="11" t="n">
        <f aca="false">I373*F373</f>
        <v>0.462</v>
      </c>
      <c r="M373" s="11" t="n">
        <f aca="false">F373*J373</f>
        <v>0.462</v>
      </c>
      <c r="N373" s="4"/>
    </row>
    <row r="374" customFormat="false" ht="31.5" hidden="false" customHeight="true" outlineLevel="0" collapsed="false">
      <c r="B374" s="9" t="s">
        <v>141</v>
      </c>
      <c r="C374" s="10" t="n">
        <v>200</v>
      </c>
      <c r="D374" s="10" t="n">
        <v>200</v>
      </c>
      <c r="E374" s="10" t="n">
        <v>200</v>
      </c>
      <c r="F374" s="10" t="n">
        <v>5266</v>
      </c>
      <c r="G374" s="9" t="s">
        <v>27</v>
      </c>
      <c r="H374" s="12" t="n">
        <v>0.002</v>
      </c>
      <c r="I374" s="12" t="n">
        <v>0.002</v>
      </c>
      <c r="J374" s="12" t="n">
        <v>0.002</v>
      </c>
      <c r="K374" s="11" t="n">
        <f aca="false">F374*H374</f>
        <v>10.532</v>
      </c>
      <c r="L374" s="11" t="n">
        <f aca="false">F374*I374</f>
        <v>10.532</v>
      </c>
      <c r="M374" s="11" t="n">
        <f aca="false">F374*J374</f>
        <v>10.532</v>
      </c>
      <c r="N374" s="4"/>
    </row>
    <row r="375" customFormat="false" ht="15.75" hidden="false" customHeight="false" outlineLevel="0" collapsed="false">
      <c r="B375" s="9"/>
      <c r="C375" s="10"/>
      <c r="D375" s="10"/>
      <c r="E375" s="10"/>
      <c r="F375" s="10" t="n">
        <v>0</v>
      </c>
      <c r="G375" s="9" t="s">
        <v>19</v>
      </c>
      <c r="H375" s="12" t="n">
        <v>0.2</v>
      </c>
      <c r="I375" s="12" t="n">
        <v>0.2</v>
      </c>
      <c r="J375" s="12" t="n">
        <v>0.2</v>
      </c>
      <c r="K375" s="11" t="n">
        <f aca="false">F375*H375</f>
        <v>0</v>
      </c>
      <c r="L375" s="11" t="n">
        <f aca="false">F375*I375</f>
        <v>0</v>
      </c>
      <c r="M375" s="11" t="n">
        <f aca="false">F375*J375</f>
        <v>0</v>
      </c>
      <c r="N375" s="4"/>
    </row>
    <row r="376" customFormat="false" ht="15.75" hidden="false" customHeight="false" outlineLevel="0" collapsed="false">
      <c r="B376" s="9"/>
      <c r="C376" s="10"/>
      <c r="D376" s="10"/>
      <c r="E376" s="10"/>
      <c r="F376" s="10" t="n">
        <v>1013</v>
      </c>
      <c r="G376" s="9" t="s">
        <v>142</v>
      </c>
      <c r="H376" s="12" t="n">
        <v>0.008</v>
      </c>
      <c r="I376" s="12" t="n">
        <v>0.008</v>
      </c>
      <c r="J376" s="12" t="n">
        <v>0.008</v>
      </c>
      <c r="K376" s="11" t="n">
        <f aca="false">F376*H376</f>
        <v>8.104</v>
      </c>
      <c r="L376" s="11" t="n">
        <f aca="false">F376*I376</f>
        <v>8.104</v>
      </c>
      <c r="M376" s="11" t="n">
        <f aca="false">F376*J376</f>
        <v>8.104</v>
      </c>
      <c r="N376" s="4"/>
    </row>
    <row r="377" customFormat="false" ht="15.75" hidden="false" customHeight="false" outlineLevel="0" collapsed="false">
      <c r="B377" s="9"/>
      <c r="C377" s="10"/>
      <c r="D377" s="10"/>
      <c r="E377" s="10"/>
      <c r="F377" s="10" t="n">
        <v>400</v>
      </c>
      <c r="G377" s="9" t="s">
        <v>20</v>
      </c>
      <c r="H377" s="12" t="n">
        <v>0.007</v>
      </c>
      <c r="I377" s="12" t="n">
        <v>0.007</v>
      </c>
      <c r="J377" s="12" t="n">
        <v>0.007</v>
      </c>
      <c r="K377" s="11" t="n">
        <f aca="false">F377*H377</f>
        <v>2.8</v>
      </c>
      <c r="L377" s="11" t="n">
        <f aca="false">F377*I377</f>
        <v>2.8</v>
      </c>
      <c r="M377" s="11" t="n">
        <f aca="false">F377*J377</f>
        <v>2.8</v>
      </c>
      <c r="N377" s="4"/>
    </row>
    <row r="378" customFormat="false" ht="31.5" hidden="false" customHeight="false" outlineLevel="0" collapsed="false">
      <c r="B378" s="9" t="s">
        <v>29</v>
      </c>
      <c r="C378" s="10" t="n">
        <v>20</v>
      </c>
      <c r="D378" s="10" t="n">
        <v>35</v>
      </c>
      <c r="E378" s="10" t="n">
        <v>40</v>
      </c>
      <c r="F378" s="17" t="n">
        <v>695</v>
      </c>
      <c r="G378" s="9" t="s">
        <v>30</v>
      </c>
      <c r="H378" s="12" t="n">
        <v>0.02</v>
      </c>
      <c r="I378" s="12" t="n">
        <v>0.035</v>
      </c>
      <c r="J378" s="12" t="n">
        <v>0.04</v>
      </c>
      <c r="K378" s="11" t="n">
        <f aca="false">F378*H378</f>
        <v>13.9</v>
      </c>
      <c r="L378" s="11" t="n">
        <f aca="false">F378*I378</f>
        <v>24.325</v>
      </c>
      <c r="M378" s="11" t="n">
        <f aca="false">F378*J378</f>
        <v>27.8</v>
      </c>
      <c r="N378" s="4"/>
    </row>
    <row r="379" customFormat="false" ht="15.75" hidden="false" customHeight="true" outlineLevel="0" collapsed="false">
      <c r="B379" s="13" t="s">
        <v>31</v>
      </c>
      <c r="C379" s="13"/>
      <c r="D379" s="13"/>
      <c r="E379" s="13"/>
      <c r="F379" s="13"/>
      <c r="G379" s="13"/>
      <c r="H379" s="13"/>
      <c r="I379" s="13"/>
      <c r="J379" s="13"/>
      <c r="K379" s="14" t="n">
        <f aca="false">SUM(K360:K378)*1.92</f>
        <v>463.761024</v>
      </c>
      <c r="L379" s="14" t="n">
        <f aca="false">SUM(L360:L378)*1.83</f>
        <v>523.118676</v>
      </c>
      <c r="M379" s="14" t="n">
        <f aca="false">SUM(M360:M378)*1.92</f>
        <v>555.517824</v>
      </c>
      <c r="N379" s="4"/>
    </row>
    <row r="380" customFormat="false" ht="15.75" hidden="false" customHeight="false" outlineLevel="0" collapsed="false">
      <c r="B380" s="25"/>
      <c r="C380" s="25"/>
      <c r="D380" s="25"/>
      <c r="E380" s="25"/>
      <c r="F380" s="25"/>
      <c r="G380" s="25"/>
      <c r="H380" s="25"/>
      <c r="I380" s="25"/>
      <c r="J380" s="25"/>
      <c r="K380" s="32"/>
      <c r="L380" s="27"/>
      <c r="M380" s="27"/>
      <c r="N380" s="4"/>
    </row>
    <row r="381" customFormat="false" ht="15.75" hidden="false" customHeight="false" outlineLevel="0" collapsed="false">
      <c r="B381" s="16" t="s">
        <v>32</v>
      </c>
      <c r="C381" s="25"/>
      <c r="D381" s="25"/>
      <c r="E381" s="25"/>
      <c r="F381" s="25"/>
      <c r="G381" s="25"/>
      <c r="H381" s="25"/>
      <c r="I381" s="25"/>
      <c r="J381" s="25"/>
      <c r="K381" s="32"/>
      <c r="L381" s="27"/>
      <c r="M381" s="27"/>
      <c r="N381" s="4"/>
    </row>
    <row r="382" customFormat="false" ht="15.75" hidden="false" customHeight="true" outlineLevel="0" collapsed="false">
      <c r="B382" s="7" t="s">
        <v>7</v>
      </c>
      <c r="C382" s="7" t="s">
        <v>8</v>
      </c>
      <c r="D382" s="7"/>
      <c r="E382" s="7"/>
      <c r="F382" s="8" t="s">
        <v>9</v>
      </c>
      <c r="G382" s="7" t="s">
        <v>10</v>
      </c>
      <c r="H382" s="7" t="s">
        <v>11</v>
      </c>
      <c r="I382" s="7"/>
      <c r="J382" s="7"/>
      <c r="K382" s="7" t="s">
        <v>12</v>
      </c>
      <c r="L382" s="7"/>
      <c r="M382" s="7"/>
      <c r="N382" s="4"/>
    </row>
    <row r="383" customFormat="false" ht="31.5" hidden="false" customHeight="false" outlineLevel="0" collapsed="false">
      <c r="B383" s="7"/>
      <c r="C383" s="7" t="s">
        <v>13</v>
      </c>
      <c r="D383" s="7" t="s">
        <v>14</v>
      </c>
      <c r="E383" s="7" t="s">
        <v>15</v>
      </c>
      <c r="F383" s="8"/>
      <c r="G383" s="7"/>
      <c r="H383" s="7" t="s">
        <v>13</v>
      </c>
      <c r="I383" s="7" t="s">
        <v>14</v>
      </c>
      <c r="J383" s="7" t="s">
        <v>15</v>
      </c>
      <c r="K383" s="7" t="s">
        <v>13</v>
      </c>
      <c r="L383" s="7" t="s">
        <v>14</v>
      </c>
      <c r="M383" s="7" t="s">
        <v>15</v>
      </c>
      <c r="N383" s="4"/>
    </row>
    <row r="384" customFormat="false" ht="15.75" hidden="false" customHeight="true" outlineLevel="0" collapsed="false">
      <c r="B384" s="33" t="s">
        <v>104</v>
      </c>
      <c r="C384" s="10" t="n">
        <v>60</v>
      </c>
      <c r="D384" s="10" t="n">
        <v>100</v>
      </c>
      <c r="E384" s="10" t="n">
        <v>100</v>
      </c>
      <c r="F384" s="17" t="n">
        <v>1080</v>
      </c>
      <c r="G384" s="19" t="s">
        <v>105</v>
      </c>
      <c r="H384" s="34" t="n">
        <v>0.03</v>
      </c>
      <c r="I384" s="34" t="n">
        <v>0.048</v>
      </c>
      <c r="J384" s="35" t="n">
        <v>0.066</v>
      </c>
      <c r="K384" s="11" t="n">
        <f aca="false">H384*F384</f>
        <v>32.4</v>
      </c>
      <c r="L384" s="11" t="n">
        <f aca="false">I384*F384</f>
        <v>51.84</v>
      </c>
      <c r="M384" s="11" t="n">
        <f aca="false">F384*J384</f>
        <v>71.28</v>
      </c>
      <c r="N384" s="4"/>
    </row>
    <row r="385" customFormat="false" ht="15.75" hidden="false" customHeight="false" outlineLevel="0" collapsed="false">
      <c r="B385" s="33"/>
      <c r="C385" s="10"/>
      <c r="D385" s="10"/>
      <c r="E385" s="10"/>
      <c r="F385" s="17" t="n">
        <v>754</v>
      </c>
      <c r="G385" s="19" t="s">
        <v>106</v>
      </c>
      <c r="H385" s="20" t="n">
        <v>0.023</v>
      </c>
      <c r="I385" s="20" t="n">
        <v>0.038</v>
      </c>
      <c r="J385" s="20" t="n">
        <v>0.053</v>
      </c>
      <c r="K385" s="11" t="n">
        <f aca="false">H385*F385</f>
        <v>17.342</v>
      </c>
      <c r="L385" s="11" t="n">
        <f aca="false">I385*F385</f>
        <v>28.652</v>
      </c>
      <c r="M385" s="11" t="n">
        <f aca="false">F385*J385</f>
        <v>39.962</v>
      </c>
      <c r="N385" s="4"/>
    </row>
    <row r="386" customFormat="false" ht="15.75" hidden="false" customHeight="false" outlineLevel="0" collapsed="false">
      <c r="B386" s="33"/>
      <c r="C386" s="10"/>
      <c r="D386" s="10"/>
      <c r="E386" s="10"/>
      <c r="F386" s="17" t="n">
        <v>128</v>
      </c>
      <c r="G386" s="19" t="s">
        <v>43</v>
      </c>
      <c r="H386" s="20" t="n">
        <v>0.007</v>
      </c>
      <c r="I386" s="20" t="n">
        <v>0.02</v>
      </c>
      <c r="J386" s="20" t="n">
        <v>0.023</v>
      </c>
      <c r="K386" s="11" t="n">
        <f aca="false">H386*F386</f>
        <v>0.896</v>
      </c>
      <c r="L386" s="11" t="n">
        <f aca="false">I386*F386</f>
        <v>2.56</v>
      </c>
      <c r="M386" s="11" t="n">
        <f aca="false">F386*J386</f>
        <v>2.944</v>
      </c>
      <c r="N386" s="4"/>
    </row>
    <row r="387" customFormat="false" ht="15.75" hidden="false" customHeight="false" outlineLevel="0" collapsed="false">
      <c r="B387" s="33"/>
      <c r="C387" s="10"/>
      <c r="D387" s="10"/>
      <c r="E387" s="10"/>
      <c r="F387" s="17" t="n">
        <v>61</v>
      </c>
      <c r="G387" s="19" t="s">
        <v>107</v>
      </c>
      <c r="H387" s="20" t="n">
        <v>0.0001</v>
      </c>
      <c r="I387" s="20" t="n">
        <v>0.0001</v>
      </c>
      <c r="J387" s="20" t="n">
        <v>0.0001</v>
      </c>
      <c r="K387" s="11" t="n">
        <f aca="false">H387*F387</f>
        <v>0.0061</v>
      </c>
      <c r="L387" s="11" t="n">
        <f aca="false">I387*F387</f>
        <v>0.0061</v>
      </c>
      <c r="M387" s="11" t="n">
        <f aca="false">F387*J387</f>
        <v>0.0061</v>
      </c>
      <c r="N387" s="4"/>
    </row>
    <row r="388" customFormat="false" ht="15.75" hidden="false" customHeight="false" outlineLevel="0" collapsed="false">
      <c r="B388" s="33"/>
      <c r="C388" s="10"/>
      <c r="D388" s="10"/>
      <c r="E388" s="10"/>
      <c r="F388" s="17" t="n">
        <v>2000</v>
      </c>
      <c r="G388" s="19" t="s">
        <v>108</v>
      </c>
      <c r="H388" s="34" t="n">
        <v>0.02</v>
      </c>
      <c r="I388" s="34" t="n">
        <v>0.02</v>
      </c>
      <c r="J388" s="34" t="n">
        <v>0.02</v>
      </c>
      <c r="K388" s="11" t="n">
        <f aca="false">H388*F388</f>
        <v>40</v>
      </c>
      <c r="L388" s="11" t="n">
        <f aca="false">I388*F388</f>
        <v>40</v>
      </c>
      <c r="M388" s="11" t="n">
        <f aca="false">F388*J388</f>
        <v>40</v>
      </c>
      <c r="N388" s="4"/>
    </row>
    <row r="389" customFormat="false" ht="15.75" hidden="false" customHeight="false" outlineLevel="0" collapsed="false">
      <c r="B389" s="33"/>
      <c r="C389" s="10"/>
      <c r="D389" s="10"/>
      <c r="E389" s="10"/>
      <c r="F389" s="11" t="n">
        <v>794</v>
      </c>
      <c r="G389" s="19" t="s">
        <v>39</v>
      </c>
      <c r="H389" s="20" t="n">
        <v>0.003</v>
      </c>
      <c r="I389" s="20" t="n">
        <v>0.004</v>
      </c>
      <c r="J389" s="20" t="n">
        <v>0.005</v>
      </c>
      <c r="K389" s="11" t="n">
        <f aca="false">H389*F389</f>
        <v>2.382</v>
      </c>
      <c r="L389" s="11" t="n">
        <f aca="false">I389*F389</f>
        <v>3.176</v>
      </c>
      <c r="M389" s="11" t="n">
        <f aca="false">F389*J389</f>
        <v>3.97</v>
      </c>
      <c r="N389" s="4"/>
    </row>
    <row r="390" customFormat="false" ht="15.75" hidden="false" customHeight="true" outlineLevel="0" collapsed="false">
      <c r="B390" s="9" t="s">
        <v>143</v>
      </c>
      <c r="C390" s="10" t="n">
        <v>80</v>
      </c>
      <c r="D390" s="10" t="n">
        <v>100</v>
      </c>
      <c r="E390" s="10" t="n">
        <v>100</v>
      </c>
      <c r="F390" s="17" t="n">
        <v>2421</v>
      </c>
      <c r="G390" s="9" t="s">
        <v>34</v>
      </c>
      <c r="H390" s="12" t="n">
        <v>0.088</v>
      </c>
      <c r="I390" s="12" t="n">
        <v>0.11</v>
      </c>
      <c r="J390" s="12" t="n">
        <v>0.11</v>
      </c>
      <c r="K390" s="44" t="n">
        <f aca="false">F390*H390</f>
        <v>213.048</v>
      </c>
      <c r="L390" s="44" t="n">
        <f aca="false">F390*I390</f>
        <v>266.31</v>
      </c>
      <c r="M390" s="45" t="n">
        <f aca="false">F390*J390</f>
        <v>266.31</v>
      </c>
      <c r="N390" s="4"/>
    </row>
    <row r="391" customFormat="false" ht="15.75" hidden="false" customHeight="false" outlineLevel="0" collapsed="false">
      <c r="B391" s="9"/>
      <c r="C391" s="10"/>
      <c r="D391" s="10"/>
      <c r="E391" s="10"/>
      <c r="F391" s="17" t="n">
        <v>166</v>
      </c>
      <c r="G391" s="9" t="s">
        <v>35</v>
      </c>
      <c r="H391" s="12" t="n">
        <v>0.0112</v>
      </c>
      <c r="I391" s="12" t="n">
        <v>0.014</v>
      </c>
      <c r="J391" s="12" t="n">
        <v>0.014</v>
      </c>
      <c r="K391" s="44" t="n">
        <f aca="false">F391*H391</f>
        <v>1.8592</v>
      </c>
      <c r="L391" s="44" t="n">
        <f aca="false">F391*I391</f>
        <v>2.324</v>
      </c>
      <c r="M391" s="45" t="n">
        <f aca="false">F391*J391</f>
        <v>2.324</v>
      </c>
      <c r="N391" s="4"/>
    </row>
    <row r="392" customFormat="false" ht="15.75" hidden="false" customHeight="false" outlineLevel="0" collapsed="false">
      <c r="B392" s="9"/>
      <c r="C392" s="10"/>
      <c r="D392" s="10"/>
      <c r="E392" s="10"/>
      <c r="F392" s="17" t="n">
        <v>400</v>
      </c>
      <c r="G392" s="9" t="s">
        <v>18</v>
      </c>
      <c r="H392" s="12" t="n">
        <v>0.016</v>
      </c>
      <c r="I392" s="12" t="n">
        <v>0.02</v>
      </c>
      <c r="J392" s="12" t="n">
        <v>0.02</v>
      </c>
      <c r="K392" s="44" t="n">
        <f aca="false">F392*H392</f>
        <v>6.4</v>
      </c>
      <c r="L392" s="44" t="n">
        <f aca="false">F392*I392</f>
        <v>8</v>
      </c>
      <c r="M392" s="45" t="n">
        <f aca="false">F392*J392</f>
        <v>8</v>
      </c>
      <c r="N392" s="4"/>
    </row>
    <row r="393" customFormat="false" ht="15.75" hidden="false" customHeight="false" outlineLevel="0" collapsed="false">
      <c r="B393" s="9"/>
      <c r="C393" s="10"/>
      <c r="D393" s="10"/>
      <c r="E393" s="10"/>
      <c r="F393" s="17" t="n">
        <v>128</v>
      </c>
      <c r="G393" s="9" t="s">
        <v>55</v>
      </c>
      <c r="H393" s="12" t="n">
        <v>0.032</v>
      </c>
      <c r="I393" s="12" t="n">
        <v>0.04</v>
      </c>
      <c r="J393" s="12" t="n">
        <v>0.04</v>
      </c>
      <c r="K393" s="44" t="n">
        <f aca="false">F393*H393</f>
        <v>4.096</v>
      </c>
      <c r="L393" s="44" t="n">
        <f aca="false">F393*I393</f>
        <v>5.12</v>
      </c>
      <c r="M393" s="45" t="n">
        <f aca="false">F393*J393</f>
        <v>5.12</v>
      </c>
      <c r="N393" s="4"/>
    </row>
    <row r="394" customFormat="false" ht="15.75" hidden="false" customHeight="false" outlineLevel="0" collapsed="false">
      <c r="B394" s="9"/>
      <c r="C394" s="10"/>
      <c r="D394" s="10"/>
      <c r="E394" s="10"/>
      <c r="F394" s="17" t="n">
        <v>794</v>
      </c>
      <c r="G394" s="9" t="s">
        <v>37</v>
      </c>
      <c r="H394" s="12" t="n">
        <v>0.0093</v>
      </c>
      <c r="I394" s="12" t="n">
        <v>0.0116</v>
      </c>
      <c r="J394" s="12" t="n">
        <v>0.0116</v>
      </c>
      <c r="K394" s="44" t="n">
        <f aca="false">F394*H394</f>
        <v>7.3842</v>
      </c>
      <c r="L394" s="44" t="n">
        <f aca="false">F394*I394</f>
        <v>9.2104</v>
      </c>
      <c r="M394" s="45" t="n">
        <f aca="false">F394*J394</f>
        <v>9.2104</v>
      </c>
      <c r="N394" s="4"/>
    </row>
    <row r="395" customFormat="false" ht="15.75" hidden="false" customHeight="false" outlineLevel="0" collapsed="false">
      <c r="B395" s="9"/>
      <c r="C395" s="10"/>
      <c r="D395" s="10"/>
      <c r="E395" s="10"/>
      <c r="F395" s="17" t="n">
        <v>150</v>
      </c>
      <c r="G395" s="9" t="s">
        <v>65</v>
      </c>
      <c r="H395" s="12" t="n">
        <v>0.0046</v>
      </c>
      <c r="I395" s="12" t="n">
        <v>0.0058</v>
      </c>
      <c r="J395" s="12" t="n">
        <v>0.0058</v>
      </c>
      <c r="K395" s="44" t="n">
        <f aca="false">F395*H395</f>
        <v>0.69</v>
      </c>
      <c r="L395" s="44" t="n">
        <f aca="false">F395*I395</f>
        <v>0.87</v>
      </c>
      <c r="M395" s="45" t="n">
        <f aca="false">F395*J395</f>
        <v>0.87</v>
      </c>
      <c r="N395" s="4"/>
    </row>
    <row r="396" customFormat="false" ht="15.75" hidden="false" customHeight="true" outlineLevel="0" collapsed="false">
      <c r="B396" s="18" t="s">
        <v>38</v>
      </c>
      <c r="C396" s="10" t="n">
        <v>20</v>
      </c>
      <c r="D396" s="10" t="n">
        <v>25</v>
      </c>
      <c r="E396" s="10" t="n">
        <v>25</v>
      </c>
      <c r="F396" s="17" t="n">
        <v>791</v>
      </c>
      <c r="G396" s="19" t="s">
        <v>39</v>
      </c>
      <c r="H396" s="20" t="n">
        <v>0.0004</v>
      </c>
      <c r="I396" s="21" t="n">
        <v>0.0005</v>
      </c>
      <c r="J396" s="21" t="n">
        <v>0.0005</v>
      </c>
      <c r="K396" s="11" t="n">
        <f aca="false">F396*H396</f>
        <v>0.3164</v>
      </c>
      <c r="L396" s="11" t="n">
        <f aca="false">I396*F396</f>
        <v>0.3955</v>
      </c>
      <c r="M396" s="11" t="n">
        <f aca="false">J396*F396</f>
        <v>0.3955</v>
      </c>
      <c r="N396" s="4"/>
    </row>
    <row r="397" customFormat="false" ht="15.75" hidden="false" customHeight="false" outlineLevel="0" collapsed="false">
      <c r="B397" s="18"/>
      <c r="C397" s="10"/>
      <c r="D397" s="10"/>
      <c r="E397" s="10"/>
      <c r="F397" s="17" t="n">
        <v>150</v>
      </c>
      <c r="G397" s="19" t="s">
        <v>40</v>
      </c>
      <c r="H397" s="20" t="n">
        <v>0.001</v>
      </c>
      <c r="I397" s="12" t="n">
        <v>0.001</v>
      </c>
      <c r="J397" s="12" t="n">
        <v>0.001</v>
      </c>
      <c r="K397" s="11" t="n">
        <f aca="false">F397*H397</f>
        <v>0.15</v>
      </c>
      <c r="L397" s="11" t="n">
        <f aca="false">I397*F397</f>
        <v>0.15</v>
      </c>
      <c r="M397" s="11" t="n">
        <f aca="false">J397*F397</f>
        <v>0.15</v>
      </c>
      <c r="N397" s="4"/>
    </row>
    <row r="398" customFormat="false" ht="15.75" hidden="false" customHeight="false" outlineLevel="0" collapsed="false">
      <c r="B398" s="18"/>
      <c r="C398" s="10"/>
      <c r="D398" s="10"/>
      <c r="E398" s="10"/>
      <c r="F398" s="17" t="n">
        <v>1450</v>
      </c>
      <c r="G398" s="19" t="s">
        <v>41</v>
      </c>
      <c r="H398" s="20" t="n">
        <v>0.002</v>
      </c>
      <c r="I398" s="12" t="n">
        <v>0.002</v>
      </c>
      <c r="J398" s="12" t="n">
        <v>0.002</v>
      </c>
      <c r="K398" s="11" t="n">
        <f aca="false">F398*H398</f>
        <v>2.9</v>
      </c>
      <c r="L398" s="11" t="n">
        <f aca="false">I398*F398</f>
        <v>2.9</v>
      </c>
      <c r="M398" s="11" t="n">
        <f aca="false">J398*F398</f>
        <v>2.9</v>
      </c>
      <c r="N398" s="4"/>
    </row>
    <row r="399" customFormat="false" ht="15.75" hidden="false" customHeight="false" outlineLevel="0" collapsed="false">
      <c r="B399" s="18"/>
      <c r="C399" s="10"/>
      <c r="D399" s="10"/>
      <c r="E399" s="10"/>
      <c r="F399" s="17" t="n">
        <v>130</v>
      </c>
      <c r="G399" s="19" t="s">
        <v>42</v>
      </c>
      <c r="H399" s="20" t="n">
        <v>0.002</v>
      </c>
      <c r="I399" s="12" t="n">
        <v>0.002</v>
      </c>
      <c r="J399" s="12" t="n">
        <v>0.002</v>
      </c>
      <c r="K399" s="11" t="n">
        <f aca="false">H399*F399</f>
        <v>0.26</v>
      </c>
      <c r="L399" s="11" t="n">
        <f aca="false">I399*F399</f>
        <v>0.26</v>
      </c>
      <c r="M399" s="11" t="n">
        <f aca="false">J399*F399</f>
        <v>0.26</v>
      </c>
      <c r="N399" s="4"/>
    </row>
    <row r="400" customFormat="false" ht="15.75" hidden="false" customHeight="false" outlineLevel="0" collapsed="false">
      <c r="B400" s="18"/>
      <c r="C400" s="10"/>
      <c r="D400" s="10"/>
      <c r="E400" s="10"/>
      <c r="F400" s="17" t="n">
        <v>128</v>
      </c>
      <c r="G400" s="19" t="s">
        <v>43</v>
      </c>
      <c r="H400" s="20" t="n">
        <v>0.0005</v>
      </c>
      <c r="I400" s="21" t="n">
        <v>0.0006</v>
      </c>
      <c r="J400" s="21" t="n">
        <v>0.0006</v>
      </c>
      <c r="K400" s="11" t="n">
        <f aca="false">H400*F400</f>
        <v>0.064</v>
      </c>
      <c r="L400" s="11" t="n">
        <f aca="false">I400*F400</f>
        <v>0.0768</v>
      </c>
      <c r="M400" s="11" t="n">
        <f aca="false">J400*F400</f>
        <v>0.0768</v>
      </c>
      <c r="N400" s="4"/>
    </row>
    <row r="401" customFormat="false" ht="15.75" hidden="false" customHeight="false" outlineLevel="0" collapsed="false">
      <c r="B401" s="18"/>
      <c r="C401" s="10"/>
      <c r="D401" s="10"/>
      <c r="E401" s="10"/>
      <c r="F401" s="11" t="n">
        <v>400</v>
      </c>
      <c r="G401" s="19" t="s">
        <v>44</v>
      </c>
      <c r="H401" s="21" t="n">
        <v>0.0001</v>
      </c>
      <c r="I401" s="21" t="n">
        <v>0.0001</v>
      </c>
      <c r="J401" s="21" t="n">
        <v>0.0001</v>
      </c>
      <c r="K401" s="11" t="n">
        <f aca="false">H401*F401</f>
        <v>0.04</v>
      </c>
      <c r="L401" s="11" t="n">
        <f aca="false">I401*F401</f>
        <v>0.04</v>
      </c>
      <c r="M401" s="11" t="n">
        <f aca="false">J401*F401</f>
        <v>0.04</v>
      </c>
      <c r="N401" s="4"/>
    </row>
    <row r="402" customFormat="false" ht="15.75" hidden="false" customHeight="false" outlineLevel="0" collapsed="false">
      <c r="B402" s="18"/>
      <c r="C402" s="10"/>
      <c r="D402" s="10"/>
      <c r="E402" s="10"/>
      <c r="F402" s="17" t="n">
        <v>61</v>
      </c>
      <c r="G402" s="19" t="s">
        <v>21</v>
      </c>
      <c r="H402" s="12" t="n">
        <v>0.001</v>
      </c>
      <c r="I402" s="12" t="n">
        <v>0.001</v>
      </c>
      <c r="J402" s="12" t="n">
        <v>0.001</v>
      </c>
      <c r="K402" s="11" t="n">
        <f aca="false">H402*F402</f>
        <v>0.061</v>
      </c>
      <c r="L402" s="11" t="n">
        <f aca="false">I402*F402</f>
        <v>0.061</v>
      </c>
      <c r="M402" s="11" t="n">
        <f aca="false">J402*F402</f>
        <v>0.061</v>
      </c>
      <c r="N402" s="4"/>
    </row>
    <row r="403" customFormat="false" ht="15.75" hidden="false" customHeight="true" outlineLevel="0" collapsed="false">
      <c r="B403" s="10" t="s">
        <v>128</v>
      </c>
      <c r="C403" s="10" t="n">
        <v>100</v>
      </c>
      <c r="D403" s="10" t="n">
        <v>150</v>
      </c>
      <c r="E403" s="10" t="n">
        <v>150</v>
      </c>
      <c r="F403" s="17" t="n">
        <v>643</v>
      </c>
      <c r="G403" s="9" t="s">
        <v>94</v>
      </c>
      <c r="H403" s="12" t="n">
        <v>0.04</v>
      </c>
      <c r="I403" s="12" t="n">
        <v>0.06</v>
      </c>
      <c r="J403" s="12" t="n">
        <v>0.06</v>
      </c>
      <c r="K403" s="11" t="n">
        <f aca="false">H403*F403</f>
        <v>25.72</v>
      </c>
      <c r="L403" s="11" t="n">
        <f aca="false">I403*F403</f>
        <v>38.58</v>
      </c>
      <c r="M403" s="11" t="n">
        <f aca="false">J403*F403</f>
        <v>38.58</v>
      </c>
      <c r="N403" s="4"/>
    </row>
    <row r="404" customFormat="false" ht="15.75" hidden="false" customHeight="false" outlineLevel="0" collapsed="false">
      <c r="B404" s="10"/>
      <c r="C404" s="10"/>
      <c r="D404" s="10"/>
      <c r="E404" s="10"/>
      <c r="F404" s="11" t="n">
        <v>61</v>
      </c>
      <c r="G404" s="9" t="s">
        <v>21</v>
      </c>
      <c r="H404" s="21" t="n">
        <v>0.0001</v>
      </c>
      <c r="I404" s="21" t="n">
        <v>0.0001</v>
      </c>
      <c r="J404" s="21" t="n">
        <v>0.0001</v>
      </c>
      <c r="K404" s="11" t="n">
        <f aca="false">H404*F404</f>
        <v>0.0061</v>
      </c>
      <c r="L404" s="11" t="n">
        <f aca="false">I404*F404</f>
        <v>0.0061</v>
      </c>
      <c r="M404" s="11" t="n">
        <f aca="false">J404*F404</f>
        <v>0.0061</v>
      </c>
      <c r="N404" s="4"/>
    </row>
    <row r="405" customFormat="false" ht="15.75" hidden="false" customHeight="false" outlineLevel="0" collapsed="false">
      <c r="B405" s="10"/>
      <c r="C405" s="10"/>
      <c r="D405" s="10"/>
      <c r="E405" s="10"/>
      <c r="F405" s="17" t="n">
        <v>4310</v>
      </c>
      <c r="G405" s="9" t="s">
        <v>83</v>
      </c>
      <c r="H405" s="12" t="n">
        <v>0.005</v>
      </c>
      <c r="I405" s="12" t="n">
        <v>0.01</v>
      </c>
      <c r="J405" s="12" t="n">
        <v>0.01</v>
      </c>
      <c r="K405" s="11" t="n">
        <f aca="false">H405*F405</f>
        <v>21.55</v>
      </c>
      <c r="L405" s="11" t="n">
        <f aca="false">I405*F405</f>
        <v>43.1</v>
      </c>
      <c r="M405" s="11" t="n">
        <f aca="false">J405*F405</f>
        <v>43.1</v>
      </c>
      <c r="N405" s="4"/>
    </row>
    <row r="406" customFormat="false" ht="15.75" hidden="false" customHeight="true" outlineLevel="0" collapsed="false">
      <c r="B406" s="9" t="s">
        <v>112</v>
      </c>
      <c r="C406" s="10" t="n">
        <v>200</v>
      </c>
      <c r="D406" s="10" t="n">
        <v>200</v>
      </c>
      <c r="E406" s="10" t="n">
        <v>200</v>
      </c>
      <c r="F406" s="17" t="n">
        <v>1500</v>
      </c>
      <c r="G406" s="9" t="s">
        <v>48</v>
      </c>
      <c r="H406" s="12" t="n">
        <v>0.024</v>
      </c>
      <c r="I406" s="12" t="n">
        <v>0.024</v>
      </c>
      <c r="J406" s="12" t="n">
        <v>0.024</v>
      </c>
      <c r="K406" s="44" t="n">
        <f aca="false">F406*H406</f>
        <v>36</v>
      </c>
      <c r="L406" s="44" t="n">
        <f aca="false">F406*I406</f>
        <v>36</v>
      </c>
      <c r="M406" s="44" t="n">
        <f aca="false">F406*J406</f>
        <v>36</v>
      </c>
      <c r="N406" s="4"/>
    </row>
    <row r="407" customFormat="false" ht="15.75" hidden="false" customHeight="false" outlineLevel="0" collapsed="false">
      <c r="B407" s="9"/>
      <c r="C407" s="10"/>
      <c r="D407" s="10"/>
      <c r="E407" s="10"/>
      <c r="F407" s="17" t="n">
        <v>609</v>
      </c>
      <c r="G407" s="9" t="s">
        <v>129</v>
      </c>
      <c r="H407" s="12" t="n">
        <v>0.01</v>
      </c>
      <c r="I407" s="12" t="n">
        <v>0.01</v>
      </c>
      <c r="J407" s="12" t="n">
        <v>0.01</v>
      </c>
      <c r="K407" s="44" t="n">
        <f aca="false">F407*H407</f>
        <v>6.09</v>
      </c>
      <c r="L407" s="44" t="n">
        <f aca="false">F407*I407</f>
        <v>6.09</v>
      </c>
      <c r="M407" s="45" t="n">
        <f aca="false">F407*J407</f>
        <v>6.09</v>
      </c>
      <c r="N407" s="4"/>
    </row>
    <row r="408" customFormat="false" ht="15.75" hidden="false" customHeight="false" outlineLevel="0" collapsed="false">
      <c r="B408" s="9"/>
      <c r="C408" s="10"/>
      <c r="D408" s="10"/>
      <c r="E408" s="10"/>
      <c r="F408" s="17" t="n">
        <v>400</v>
      </c>
      <c r="G408" s="9" t="s">
        <v>20</v>
      </c>
      <c r="H408" s="12" t="n">
        <v>0.01</v>
      </c>
      <c r="I408" s="12" t="n">
        <v>0.01</v>
      </c>
      <c r="J408" s="12" t="n">
        <v>0.01</v>
      </c>
      <c r="K408" s="44" t="n">
        <f aca="false">F408*H408</f>
        <v>4</v>
      </c>
      <c r="L408" s="44" t="n">
        <f aca="false">F408*I408</f>
        <v>4</v>
      </c>
      <c r="M408" s="44" t="n">
        <f aca="false">F408*J408</f>
        <v>4</v>
      </c>
      <c r="N408" s="4"/>
    </row>
    <row r="409" customFormat="false" ht="15.75" hidden="false" customHeight="false" outlineLevel="0" collapsed="false">
      <c r="B409" s="9"/>
      <c r="C409" s="10"/>
      <c r="D409" s="10"/>
      <c r="E409" s="10"/>
      <c r="F409" s="17" t="n">
        <v>2000</v>
      </c>
      <c r="G409" s="9" t="s">
        <v>50</v>
      </c>
      <c r="H409" s="12" t="n">
        <v>0.001</v>
      </c>
      <c r="I409" s="12" t="n">
        <v>0.001</v>
      </c>
      <c r="J409" s="12" t="n">
        <v>0.001</v>
      </c>
      <c r="K409" s="44" t="n">
        <f aca="false">F409*H409</f>
        <v>2</v>
      </c>
      <c r="L409" s="44" t="n">
        <f aca="false">F409*I409</f>
        <v>2</v>
      </c>
      <c r="M409" s="44" t="n">
        <f aca="false">F409*J409</f>
        <v>2</v>
      </c>
      <c r="N409" s="4"/>
    </row>
    <row r="410" customFormat="false" ht="15.75" hidden="false" customHeight="false" outlineLevel="0" collapsed="false">
      <c r="B410" s="9"/>
      <c r="C410" s="10"/>
      <c r="D410" s="10"/>
      <c r="E410" s="10"/>
      <c r="F410" s="17" t="n">
        <v>0</v>
      </c>
      <c r="G410" s="9" t="s">
        <v>19</v>
      </c>
      <c r="H410" s="12" t="n">
        <v>0.19</v>
      </c>
      <c r="I410" s="12" t="n">
        <v>0.19</v>
      </c>
      <c r="J410" s="12" t="n">
        <v>0.19</v>
      </c>
      <c r="K410" s="44" t="n">
        <f aca="false">F410*H410</f>
        <v>0</v>
      </c>
      <c r="L410" s="44" t="n">
        <f aca="false">F410*I410</f>
        <v>0</v>
      </c>
      <c r="M410" s="44" t="n">
        <f aca="false">F410*J410</f>
        <v>0</v>
      </c>
      <c r="N410" s="4"/>
    </row>
    <row r="411" customFormat="false" ht="31.5" hidden="false" customHeight="false" outlineLevel="0" collapsed="false">
      <c r="B411" s="9" t="s">
        <v>29</v>
      </c>
      <c r="C411" s="10" t="n">
        <v>20</v>
      </c>
      <c r="D411" s="10" t="n">
        <v>35</v>
      </c>
      <c r="E411" s="10" t="n">
        <v>40</v>
      </c>
      <c r="F411" s="46" t="n">
        <v>695</v>
      </c>
      <c r="G411" s="47" t="s">
        <v>30</v>
      </c>
      <c r="H411" s="48" t="n">
        <v>0.02</v>
      </c>
      <c r="I411" s="48" t="n">
        <v>0.035</v>
      </c>
      <c r="J411" s="48" t="n">
        <v>0.04</v>
      </c>
      <c r="K411" s="44" t="n">
        <f aca="false">F411*H411</f>
        <v>13.9</v>
      </c>
      <c r="L411" s="44" t="n">
        <f aca="false">F411*I411</f>
        <v>24.325</v>
      </c>
      <c r="M411" s="45" t="n">
        <f aca="false">F411*J411</f>
        <v>27.8</v>
      </c>
      <c r="N411" s="4"/>
    </row>
    <row r="412" customFormat="false" ht="15.75" hidden="false" customHeight="true" outlineLevel="0" collapsed="false">
      <c r="B412" s="13" t="s">
        <v>31</v>
      </c>
      <c r="C412" s="13"/>
      <c r="D412" s="13"/>
      <c r="E412" s="13"/>
      <c r="F412" s="13"/>
      <c r="G412" s="13"/>
      <c r="H412" s="13"/>
      <c r="I412" s="13"/>
      <c r="J412" s="13"/>
      <c r="K412" s="14" t="n">
        <f aca="false">SUM(K384:K411)*1.92</f>
        <v>843.95712</v>
      </c>
      <c r="L412" s="14" t="n">
        <f aca="false">SUM(L390:L411)*1.83</f>
        <v>823.168404</v>
      </c>
      <c r="M412" s="14" t="n">
        <f aca="false">SUM(M390:M411)*1.92</f>
        <v>870.324096</v>
      </c>
      <c r="N412" s="4"/>
    </row>
    <row r="413" customFormat="false" ht="15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4"/>
    </row>
    <row r="414" customFormat="false" ht="15.75" hidden="false" customHeight="false" outlineLevel="0" collapsed="false">
      <c r="B414" s="16" t="s">
        <v>51</v>
      </c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4"/>
    </row>
    <row r="415" customFormat="false" ht="15.75" hidden="false" customHeight="true" outlineLevel="0" collapsed="false">
      <c r="B415" s="7" t="s">
        <v>7</v>
      </c>
      <c r="C415" s="7" t="s">
        <v>8</v>
      </c>
      <c r="D415" s="7"/>
      <c r="E415" s="7"/>
      <c r="F415" s="8" t="s">
        <v>9</v>
      </c>
      <c r="G415" s="7" t="s">
        <v>10</v>
      </c>
      <c r="H415" s="7" t="s">
        <v>11</v>
      </c>
      <c r="I415" s="7"/>
      <c r="J415" s="7"/>
      <c r="K415" s="7" t="s">
        <v>12</v>
      </c>
      <c r="L415" s="7"/>
      <c r="M415" s="7"/>
      <c r="N415" s="4"/>
    </row>
    <row r="416" customFormat="false" ht="31.5" hidden="false" customHeight="false" outlineLevel="0" collapsed="false">
      <c r="B416" s="7"/>
      <c r="C416" s="7" t="s">
        <v>13</v>
      </c>
      <c r="D416" s="7" t="s">
        <v>14</v>
      </c>
      <c r="E416" s="7" t="s">
        <v>15</v>
      </c>
      <c r="F416" s="8"/>
      <c r="G416" s="7"/>
      <c r="H416" s="7" t="s">
        <v>13</v>
      </c>
      <c r="I416" s="7" t="s">
        <v>14</v>
      </c>
      <c r="J416" s="7" t="s">
        <v>15</v>
      </c>
      <c r="K416" s="7" t="s">
        <v>13</v>
      </c>
      <c r="L416" s="7" t="s">
        <v>14</v>
      </c>
      <c r="M416" s="7" t="s">
        <v>15</v>
      </c>
      <c r="N416" s="4"/>
    </row>
    <row r="417" customFormat="false" ht="15.75" hidden="false" customHeight="true" outlineLevel="0" collapsed="false">
      <c r="B417" s="9" t="s">
        <v>144</v>
      </c>
      <c r="C417" s="10" t="n">
        <v>80</v>
      </c>
      <c r="D417" s="10" t="n">
        <v>100</v>
      </c>
      <c r="E417" s="10" t="n">
        <v>100</v>
      </c>
      <c r="F417" s="17" t="n">
        <v>2421</v>
      </c>
      <c r="G417" s="9" t="s">
        <v>110</v>
      </c>
      <c r="H417" s="12" t="n">
        <v>0.095</v>
      </c>
      <c r="I417" s="12" t="n">
        <v>0.125</v>
      </c>
      <c r="J417" s="12" t="n">
        <v>0.125</v>
      </c>
      <c r="K417" s="11" t="n">
        <f aca="false">F417*H417</f>
        <v>229.995</v>
      </c>
      <c r="L417" s="17" t="n">
        <f aca="false">F417*I417</f>
        <v>302.625</v>
      </c>
      <c r="M417" s="17" t="n">
        <f aca="false">F417*J417</f>
        <v>302.625</v>
      </c>
      <c r="N417" s="4"/>
    </row>
    <row r="418" customFormat="false" ht="15.75" hidden="false" customHeight="false" outlineLevel="0" collapsed="false">
      <c r="B418" s="9"/>
      <c r="C418" s="10"/>
      <c r="D418" s="10"/>
      <c r="E418" s="10"/>
      <c r="F418" s="17" t="n">
        <v>794</v>
      </c>
      <c r="G418" s="9" t="s">
        <v>37</v>
      </c>
      <c r="H418" s="12" t="n">
        <v>0.004</v>
      </c>
      <c r="I418" s="12" t="n">
        <v>0.005</v>
      </c>
      <c r="J418" s="12" t="n">
        <v>0.005</v>
      </c>
      <c r="K418" s="11" t="n">
        <f aca="false">F418*H418</f>
        <v>3.176</v>
      </c>
      <c r="L418" s="17" t="n">
        <f aca="false">F418*I418</f>
        <v>3.97</v>
      </c>
      <c r="M418" s="17" t="n">
        <f aca="false">F418*J418</f>
        <v>3.97</v>
      </c>
      <c r="N418" s="4"/>
    </row>
    <row r="419" customFormat="false" ht="15.75" hidden="false" customHeight="false" outlineLevel="0" collapsed="false">
      <c r="B419" s="9"/>
      <c r="C419" s="10"/>
      <c r="D419" s="10"/>
      <c r="E419" s="10"/>
      <c r="F419" s="17" t="n">
        <v>130</v>
      </c>
      <c r="G419" s="9" t="s">
        <v>75</v>
      </c>
      <c r="H419" s="12" t="n">
        <v>0.004</v>
      </c>
      <c r="I419" s="12" t="n">
        <v>0.005</v>
      </c>
      <c r="J419" s="12" t="n">
        <v>0.005</v>
      </c>
      <c r="K419" s="11" t="n">
        <f aca="false">F419*H419</f>
        <v>0.52</v>
      </c>
      <c r="L419" s="17" t="n">
        <f aca="false">F419*I419</f>
        <v>0.65</v>
      </c>
      <c r="M419" s="17" t="n">
        <f aca="false">F419*J419</f>
        <v>0.65</v>
      </c>
      <c r="N419" s="4"/>
    </row>
    <row r="420" customFormat="false" ht="15.75" hidden="false" customHeight="false" outlineLevel="0" collapsed="false">
      <c r="B420" s="9"/>
      <c r="C420" s="10"/>
      <c r="D420" s="10"/>
      <c r="E420" s="10"/>
      <c r="F420" s="17" t="n">
        <v>1450</v>
      </c>
      <c r="G420" s="9" t="s">
        <v>145</v>
      </c>
      <c r="H420" s="12" t="n">
        <v>0.004</v>
      </c>
      <c r="I420" s="12" t="n">
        <v>0.005</v>
      </c>
      <c r="J420" s="12" t="n">
        <v>0.005</v>
      </c>
      <c r="K420" s="11" t="n">
        <f aca="false">F420*H420</f>
        <v>5.8</v>
      </c>
      <c r="L420" s="17" t="n">
        <f aca="false">F420*I420</f>
        <v>7.25</v>
      </c>
      <c r="M420" s="17" t="n">
        <f aca="false">F420*J420</f>
        <v>7.25</v>
      </c>
      <c r="N420" s="4"/>
    </row>
    <row r="421" customFormat="false" ht="15.75" hidden="false" customHeight="false" outlineLevel="0" collapsed="false">
      <c r="B421" s="9"/>
      <c r="C421" s="10"/>
      <c r="D421" s="10"/>
      <c r="E421" s="10"/>
      <c r="F421" s="17" t="n">
        <v>128</v>
      </c>
      <c r="G421" s="9" t="s">
        <v>55</v>
      </c>
      <c r="H421" s="12" t="n">
        <v>0.004</v>
      </c>
      <c r="I421" s="12" t="n">
        <v>0.005</v>
      </c>
      <c r="J421" s="12" t="n">
        <v>0.005</v>
      </c>
      <c r="K421" s="11" t="n">
        <f aca="false">F421*H421</f>
        <v>0.512</v>
      </c>
      <c r="L421" s="17" t="n">
        <f aca="false">F421*I421</f>
        <v>0.64</v>
      </c>
      <c r="M421" s="17" t="n">
        <f aca="false">F421*J421</f>
        <v>0.64</v>
      </c>
      <c r="N421" s="4"/>
    </row>
    <row r="422" customFormat="false" ht="15.75" hidden="false" customHeight="false" outlineLevel="0" collapsed="false">
      <c r="B422" s="9"/>
      <c r="C422" s="10"/>
      <c r="D422" s="10"/>
      <c r="E422" s="10"/>
      <c r="F422" s="17" t="n">
        <v>2000</v>
      </c>
      <c r="G422" s="9" t="s">
        <v>54</v>
      </c>
      <c r="H422" s="12" t="n">
        <v>0.0024</v>
      </c>
      <c r="I422" s="12" t="n">
        <v>0.003</v>
      </c>
      <c r="J422" s="12" t="n">
        <v>0.003</v>
      </c>
      <c r="K422" s="11" t="n">
        <f aca="false">F422*H422</f>
        <v>4.8</v>
      </c>
      <c r="L422" s="17" t="n">
        <f aca="false">F422*I422</f>
        <v>6</v>
      </c>
      <c r="M422" s="17" t="n">
        <f aca="false">F422*J422</f>
        <v>6</v>
      </c>
      <c r="N422" s="4"/>
    </row>
    <row r="423" customFormat="false" ht="15.75" hidden="false" customHeight="false" outlineLevel="0" collapsed="false">
      <c r="B423" s="9"/>
      <c r="C423" s="10"/>
      <c r="D423" s="10"/>
      <c r="E423" s="10"/>
      <c r="F423" s="11" t="n">
        <v>61</v>
      </c>
      <c r="G423" s="9" t="s">
        <v>21</v>
      </c>
      <c r="H423" s="12" t="n">
        <v>0.0001</v>
      </c>
      <c r="I423" s="12" t="n">
        <v>0.0001</v>
      </c>
      <c r="J423" s="12" t="n">
        <v>0.0001</v>
      </c>
      <c r="K423" s="11" t="n">
        <f aca="false">F423*H423</f>
        <v>0.0061</v>
      </c>
      <c r="L423" s="17" t="n">
        <f aca="false">F423*I423</f>
        <v>0.0061</v>
      </c>
      <c r="M423" s="11" t="n">
        <f aca="false">F423*J423</f>
        <v>0.0061</v>
      </c>
      <c r="N423" s="4"/>
    </row>
    <row r="424" customFormat="false" ht="15.75" hidden="false" customHeight="false" outlineLevel="0" collapsed="false">
      <c r="B424" s="9"/>
      <c r="C424" s="10"/>
      <c r="D424" s="10"/>
      <c r="E424" s="10"/>
      <c r="F424" s="10" t="n">
        <v>150</v>
      </c>
      <c r="G424" s="9" t="s">
        <v>65</v>
      </c>
      <c r="H424" s="12" t="n">
        <v>0.0032</v>
      </c>
      <c r="I424" s="12" t="n">
        <v>0.004</v>
      </c>
      <c r="J424" s="12" t="n">
        <v>0.004</v>
      </c>
      <c r="K424" s="11" t="n">
        <f aca="false">F424*H424</f>
        <v>0.48</v>
      </c>
      <c r="L424" s="17" t="n">
        <f aca="false">F424*I424</f>
        <v>0.6</v>
      </c>
      <c r="M424" s="17" t="n">
        <f aca="false">F424*J424</f>
        <v>0.6</v>
      </c>
      <c r="N424" s="4"/>
    </row>
    <row r="425" customFormat="false" ht="15.75" hidden="false" customHeight="true" outlineLevel="0" collapsed="false">
      <c r="B425" s="9" t="s">
        <v>146</v>
      </c>
      <c r="C425" s="10" t="n">
        <v>100</v>
      </c>
      <c r="D425" s="10" t="n">
        <v>150</v>
      </c>
      <c r="E425" s="10" t="n">
        <v>150</v>
      </c>
      <c r="F425" s="17" t="n">
        <v>459</v>
      </c>
      <c r="G425" s="9" t="s">
        <v>147</v>
      </c>
      <c r="H425" s="12" t="n">
        <v>0.05</v>
      </c>
      <c r="I425" s="12" t="n">
        <v>0.075</v>
      </c>
      <c r="J425" s="12" t="n">
        <v>0.075</v>
      </c>
      <c r="K425" s="44" t="n">
        <f aca="false">F425*H425</f>
        <v>22.95</v>
      </c>
      <c r="L425" s="44" t="n">
        <f aca="false">F425*I425</f>
        <v>34.425</v>
      </c>
      <c r="M425" s="44" t="n">
        <f aca="false">F425*J425</f>
        <v>34.425</v>
      </c>
      <c r="N425" s="4"/>
    </row>
    <row r="426" customFormat="false" ht="15.75" hidden="false" customHeight="false" outlineLevel="0" collapsed="false">
      <c r="B426" s="9"/>
      <c r="C426" s="10"/>
      <c r="D426" s="10"/>
      <c r="E426" s="10"/>
      <c r="F426" s="11" t="n">
        <v>61</v>
      </c>
      <c r="G426" s="9" t="s">
        <v>21</v>
      </c>
      <c r="H426" s="12" t="n">
        <v>0.0001</v>
      </c>
      <c r="I426" s="12" t="n">
        <v>0.0001</v>
      </c>
      <c r="J426" s="12" t="n">
        <v>0.0001</v>
      </c>
      <c r="K426" s="44" t="n">
        <f aca="false">F426*H426</f>
        <v>0.0061</v>
      </c>
      <c r="L426" s="44" t="n">
        <f aca="false">F426*I426</f>
        <v>0.0061</v>
      </c>
      <c r="M426" s="45" t="n">
        <f aca="false">F426*J426</f>
        <v>0.0061</v>
      </c>
      <c r="N426" s="4"/>
    </row>
    <row r="427" customFormat="false" ht="15.75" hidden="false" customHeight="false" outlineLevel="0" collapsed="false">
      <c r="B427" s="9"/>
      <c r="C427" s="10"/>
      <c r="D427" s="10"/>
      <c r="E427" s="10"/>
      <c r="F427" s="17" t="n">
        <v>4310</v>
      </c>
      <c r="G427" s="9" t="s">
        <v>22</v>
      </c>
      <c r="H427" s="12" t="n">
        <v>0.005</v>
      </c>
      <c r="I427" s="12" t="n">
        <v>0.01</v>
      </c>
      <c r="J427" s="12" t="n">
        <v>0.01</v>
      </c>
      <c r="K427" s="44" t="n">
        <f aca="false">F427*H427</f>
        <v>21.55</v>
      </c>
      <c r="L427" s="44" t="n">
        <f aca="false">F427*I427</f>
        <v>43.1</v>
      </c>
      <c r="M427" s="45" t="n">
        <f aca="false">F427*J427</f>
        <v>43.1</v>
      </c>
      <c r="N427" s="4"/>
    </row>
    <row r="428" customFormat="false" ht="31.5" hidden="false" customHeight="true" outlineLevel="0" collapsed="false">
      <c r="B428" s="9" t="s">
        <v>59</v>
      </c>
      <c r="C428" s="10" t="n">
        <v>200</v>
      </c>
      <c r="D428" s="10" t="n">
        <v>200</v>
      </c>
      <c r="E428" s="10" t="n">
        <v>200</v>
      </c>
      <c r="F428" s="17" t="n">
        <v>5266</v>
      </c>
      <c r="G428" s="49" t="s">
        <v>27</v>
      </c>
      <c r="H428" s="12" t="n">
        <v>0.002</v>
      </c>
      <c r="I428" s="12" t="n">
        <v>0.002</v>
      </c>
      <c r="J428" s="12" t="n">
        <v>0.002</v>
      </c>
      <c r="K428" s="11" t="n">
        <f aca="false">F428*H428</f>
        <v>10.532</v>
      </c>
      <c r="L428" s="17" t="n">
        <f aca="false">F428*I428</f>
        <v>10.532</v>
      </c>
      <c r="M428" s="17" t="n">
        <f aca="false">F428*J428</f>
        <v>10.532</v>
      </c>
      <c r="N428" s="4"/>
    </row>
    <row r="429" customFormat="false" ht="15.75" hidden="false" customHeight="false" outlineLevel="0" collapsed="false">
      <c r="B429" s="9"/>
      <c r="C429" s="10"/>
      <c r="D429" s="10"/>
      <c r="E429" s="10"/>
      <c r="F429" s="17" t="n">
        <v>0</v>
      </c>
      <c r="G429" s="9" t="s">
        <v>19</v>
      </c>
      <c r="H429" s="12" t="n">
        <v>0.2</v>
      </c>
      <c r="I429" s="12" t="n">
        <v>0.2</v>
      </c>
      <c r="J429" s="12" t="n">
        <v>0.2</v>
      </c>
      <c r="K429" s="11" t="n">
        <f aca="false">F429*H429</f>
        <v>0</v>
      </c>
      <c r="L429" s="17" t="n">
        <f aca="false">F429*I429</f>
        <v>0</v>
      </c>
      <c r="M429" s="17" t="n">
        <f aca="false">F429*J429</f>
        <v>0</v>
      </c>
      <c r="N429" s="4"/>
    </row>
    <row r="430" customFormat="false" ht="15.75" hidden="false" customHeight="false" outlineLevel="0" collapsed="false">
      <c r="B430" s="9"/>
      <c r="C430" s="10"/>
      <c r="D430" s="10"/>
      <c r="E430" s="10"/>
      <c r="F430" s="17" t="n">
        <v>400</v>
      </c>
      <c r="G430" s="9" t="s">
        <v>20</v>
      </c>
      <c r="H430" s="12" t="n">
        <v>0.007</v>
      </c>
      <c r="I430" s="12" t="n">
        <v>0.007</v>
      </c>
      <c r="J430" s="12" t="n">
        <v>0.007</v>
      </c>
      <c r="K430" s="11" t="n">
        <f aca="false">F430*H430</f>
        <v>2.8</v>
      </c>
      <c r="L430" s="17" t="n">
        <f aca="false">F430*I430</f>
        <v>2.8</v>
      </c>
      <c r="M430" s="17" t="n">
        <f aca="false">F430*J430</f>
        <v>2.8</v>
      </c>
      <c r="N430" s="4"/>
    </row>
    <row r="431" customFormat="false" ht="31.5" hidden="false" customHeight="false" outlineLevel="0" collapsed="false">
      <c r="B431" s="9" t="s">
        <v>29</v>
      </c>
      <c r="C431" s="10" t="n">
        <v>20</v>
      </c>
      <c r="D431" s="10" t="n">
        <v>35</v>
      </c>
      <c r="E431" s="10" t="n">
        <v>40</v>
      </c>
      <c r="F431" s="17" t="n">
        <v>695</v>
      </c>
      <c r="G431" s="9" t="s">
        <v>30</v>
      </c>
      <c r="H431" s="12" t="n">
        <v>0.02</v>
      </c>
      <c r="I431" s="12" t="n">
        <v>0.035</v>
      </c>
      <c r="J431" s="12" t="n">
        <v>0.04</v>
      </c>
      <c r="K431" s="11" t="n">
        <f aca="false">F431*H431</f>
        <v>13.9</v>
      </c>
      <c r="L431" s="17" t="n">
        <f aca="false">F431*I431</f>
        <v>24.325</v>
      </c>
      <c r="M431" s="17" t="n">
        <f aca="false">F431*J431</f>
        <v>27.8</v>
      </c>
      <c r="N431" s="4"/>
    </row>
    <row r="432" customFormat="false" ht="15.75" hidden="false" customHeight="true" outlineLevel="0" collapsed="false">
      <c r="B432" s="13" t="s">
        <v>31</v>
      </c>
      <c r="C432" s="13"/>
      <c r="D432" s="13"/>
      <c r="E432" s="13"/>
      <c r="F432" s="13"/>
      <c r="G432" s="13"/>
      <c r="H432" s="13"/>
      <c r="I432" s="13"/>
      <c r="J432" s="13"/>
      <c r="K432" s="14" t="n">
        <f aca="false">SUM(K417:K431)*1.92</f>
        <v>608.692224</v>
      </c>
      <c r="L432" s="14" t="n">
        <f aca="false">SUM(L417:L431)*1.83</f>
        <v>799.580436</v>
      </c>
      <c r="M432" s="14" t="n">
        <f aca="false">SUM(M417:M431)*1.92</f>
        <v>845.576064</v>
      </c>
      <c r="N432" s="4"/>
    </row>
    <row r="433" customFormat="false" ht="15" hidden="false" customHeight="false" outlineLevel="0" collapsed="false"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4"/>
    </row>
    <row r="434" customFormat="false" ht="15.75" hidden="false" customHeight="false" outlineLevel="0" collapsed="false">
      <c r="B434" s="16" t="s">
        <v>60</v>
      </c>
      <c r="C434" s="2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4"/>
    </row>
    <row r="435" customFormat="false" ht="15.75" hidden="false" customHeight="true" outlineLevel="0" collapsed="false">
      <c r="B435" s="7" t="s">
        <v>7</v>
      </c>
      <c r="C435" s="7" t="s">
        <v>8</v>
      </c>
      <c r="D435" s="7"/>
      <c r="E435" s="7"/>
      <c r="F435" s="8" t="s">
        <v>9</v>
      </c>
      <c r="G435" s="7" t="s">
        <v>10</v>
      </c>
      <c r="H435" s="7" t="s">
        <v>11</v>
      </c>
      <c r="I435" s="7"/>
      <c r="J435" s="7"/>
      <c r="K435" s="7" t="s">
        <v>12</v>
      </c>
      <c r="L435" s="7"/>
      <c r="M435" s="7"/>
      <c r="N435" s="4"/>
    </row>
    <row r="436" customFormat="false" ht="31.5" hidden="false" customHeight="false" outlineLevel="0" collapsed="false">
      <c r="B436" s="7"/>
      <c r="C436" s="7" t="s">
        <v>13</v>
      </c>
      <c r="D436" s="7" t="s">
        <v>14</v>
      </c>
      <c r="E436" s="7" t="s">
        <v>15</v>
      </c>
      <c r="F436" s="8"/>
      <c r="G436" s="7"/>
      <c r="H436" s="7" t="s">
        <v>13</v>
      </c>
      <c r="I436" s="7" t="s">
        <v>14</v>
      </c>
      <c r="J436" s="7" t="s">
        <v>15</v>
      </c>
      <c r="K436" s="7" t="s">
        <v>13</v>
      </c>
      <c r="L436" s="7" t="s">
        <v>14</v>
      </c>
      <c r="M436" s="7" t="s">
        <v>15</v>
      </c>
      <c r="N436" s="4"/>
    </row>
    <row r="437" customFormat="false" ht="15.75" hidden="false" customHeight="true" outlineLevel="0" collapsed="false">
      <c r="B437" s="9" t="s">
        <v>148</v>
      </c>
      <c r="C437" s="10" t="n">
        <v>80</v>
      </c>
      <c r="D437" s="10" t="n">
        <v>100</v>
      </c>
      <c r="E437" s="10" t="n">
        <v>100</v>
      </c>
      <c r="F437" s="17" t="n">
        <v>1572</v>
      </c>
      <c r="G437" s="9" t="s">
        <v>149</v>
      </c>
      <c r="H437" s="12" t="n">
        <v>0.108</v>
      </c>
      <c r="I437" s="12" t="n">
        <v>0.135</v>
      </c>
      <c r="J437" s="12" t="n">
        <v>0.135</v>
      </c>
      <c r="K437" s="11" t="n">
        <f aca="false">F437*H437</f>
        <v>169.776</v>
      </c>
      <c r="L437" s="10" t="n">
        <f aca="false">F437*I437</f>
        <v>212.22</v>
      </c>
      <c r="M437" s="10" t="n">
        <f aca="false">F437*J437</f>
        <v>212.22</v>
      </c>
      <c r="N437" s="4"/>
    </row>
    <row r="438" customFormat="false" ht="15.75" hidden="false" customHeight="false" outlineLevel="0" collapsed="false">
      <c r="B438" s="9"/>
      <c r="C438" s="10"/>
      <c r="D438" s="10"/>
      <c r="E438" s="10"/>
      <c r="F438" s="17" t="n">
        <v>166</v>
      </c>
      <c r="G438" s="9" t="s">
        <v>35</v>
      </c>
      <c r="H438" s="12" t="n">
        <v>0.016</v>
      </c>
      <c r="I438" s="12" t="n">
        <v>0.02</v>
      </c>
      <c r="J438" s="12" t="n">
        <v>0.02</v>
      </c>
      <c r="K438" s="10" t="n">
        <f aca="false">F438*H438</f>
        <v>2.656</v>
      </c>
      <c r="L438" s="10" t="n">
        <f aca="false">F438*I438</f>
        <v>3.32</v>
      </c>
      <c r="M438" s="10" t="n">
        <f aca="false">F438*J438</f>
        <v>3.32</v>
      </c>
      <c r="N438" s="4"/>
    </row>
    <row r="439" customFormat="false" ht="15.75" hidden="false" customHeight="false" outlineLevel="0" collapsed="false">
      <c r="B439" s="9"/>
      <c r="C439" s="10"/>
      <c r="D439" s="10"/>
      <c r="E439" s="10"/>
      <c r="F439" s="17" t="n">
        <v>400</v>
      </c>
      <c r="G439" s="9" t="s">
        <v>18</v>
      </c>
      <c r="H439" s="12" t="n">
        <v>0.0232</v>
      </c>
      <c r="I439" s="12" t="n">
        <v>0.029</v>
      </c>
      <c r="J439" s="12" t="n">
        <v>0.029</v>
      </c>
      <c r="K439" s="10" t="n">
        <f aca="false">F439*H439</f>
        <v>9.28</v>
      </c>
      <c r="L439" s="10" t="n">
        <f aca="false">F439*I439</f>
        <v>11.6</v>
      </c>
      <c r="M439" s="10" t="n">
        <f aca="false">F439*J439</f>
        <v>11.6</v>
      </c>
      <c r="N439" s="4"/>
    </row>
    <row r="440" customFormat="false" ht="15.75" hidden="false" customHeight="false" outlineLevel="0" collapsed="false">
      <c r="B440" s="9"/>
      <c r="C440" s="10"/>
      <c r="D440" s="10"/>
      <c r="E440" s="10"/>
      <c r="F440" s="17" t="n">
        <v>1000</v>
      </c>
      <c r="G440" s="9" t="s">
        <v>36</v>
      </c>
      <c r="H440" s="12" t="n">
        <v>0.008</v>
      </c>
      <c r="I440" s="12" t="n">
        <v>0.01</v>
      </c>
      <c r="J440" s="12" t="n">
        <v>0.01</v>
      </c>
      <c r="K440" s="11" t="n">
        <f aca="false">F440*H440</f>
        <v>8</v>
      </c>
      <c r="L440" s="11" t="n">
        <f aca="false">F440*I440</f>
        <v>10</v>
      </c>
      <c r="M440" s="11" t="n">
        <f aca="false">F440*J440</f>
        <v>10</v>
      </c>
      <c r="N440" s="4"/>
    </row>
    <row r="441" customFormat="false" ht="15.75" hidden="false" customHeight="true" outlineLevel="0" collapsed="false">
      <c r="B441" s="9" t="s">
        <v>67</v>
      </c>
      <c r="C441" s="10" t="n">
        <v>20</v>
      </c>
      <c r="D441" s="10" t="n">
        <v>25</v>
      </c>
      <c r="E441" s="10" t="n">
        <v>25</v>
      </c>
      <c r="F441" s="17" t="n">
        <v>1548</v>
      </c>
      <c r="G441" s="9" t="s">
        <v>68</v>
      </c>
      <c r="H441" s="12" t="n">
        <v>0.02</v>
      </c>
      <c r="I441" s="12" t="n">
        <v>0.025</v>
      </c>
      <c r="J441" s="12" t="n">
        <v>0.025</v>
      </c>
      <c r="K441" s="10" t="n">
        <f aca="false">F441*H441</f>
        <v>30.96</v>
      </c>
      <c r="L441" s="10" t="n">
        <f aca="false">F441*I441</f>
        <v>38.7</v>
      </c>
      <c r="M441" s="10" t="n">
        <f aca="false">F441*J441</f>
        <v>38.7</v>
      </c>
      <c r="N441" s="4"/>
    </row>
    <row r="442" customFormat="false" ht="15.75" hidden="false" customHeight="false" outlineLevel="0" collapsed="false">
      <c r="B442" s="9"/>
      <c r="C442" s="10"/>
      <c r="D442" s="10"/>
      <c r="E442" s="10"/>
      <c r="F442" s="17" t="n">
        <v>4310</v>
      </c>
      <c r="G442" s="9" t="s">
        <v>22</v>
      </c>
      <c r="H442" s="12" t="n">
        <v>0.001</v>
      </c>
      <c r="I442" s="12" t="n">
        <v>0.001</v>
      </c>
      <c r="J442" s="12" t="n">
        <v>0.001</v>
      </c>
      <c r="K442" s="10" t="n">
        <f aca="false">F442*H442</f>
        <v>4.31</v>
      </c>
      <c r="L442" s="10" t="n">
        <f aca="false">F442*I442</f>
        <v>4.31</v>
      </c>
      <c r="M442" s="10" t="n">
        <f aca="false">F442*J442</f>
        <v>4.31</v>
      </c>
      <c r="N442" s="4"/>
    </row>
    <row r="443" customFormat="false" ht="15.75" hidden="false" customHeight="false" outlineLevel="0" collapsed="false">
      <c r="B443" s="9"/>
      <c r="C443" s="10"/>
      <c r="D443" s="10"/>
      <c r="E443" s="10"/>
      <c r="F443" s="11" t="n">
        <v>61</v>
      </c>
      <c r="G443" s="9" t="s">
        <v>21</v>
      </c>
      <c r="H443" s="21" t="n">
        <v>0.0001</v>
      </c>
      <c r="I443" s="21" t="n">
        <v>0.0001</v>
      </c>
      <c r="J443" s="21" t="n">
        <v>0.0001</v>
      </c>
      <c r="K443" s="12" t="n">
        <f aca="false">F443*H443</f>
        <v>0.0061</v>
      </c>
      <c r="L443" s="12" t="n">
        <f aca="false">F443*I443</f>
        <v>0.0061</v>
      </c>
      <c r="M443" s="12" t="n">
        <f aca="false">F443*J443</f>
        <v>0.0061</v>
      </c>
      <c r="N443" s="4"/>
    </row>
    <row r="444" customFormat="false" ht="15.75" hidden="false" customHeight="false" outlineLevel="0" collapsed="false">
      <c r="B444" s="9"/>
      <c r="C444" s="10"/>
      <c r="D444" s="10"/>
      <c r="E444" s="10"/>
      <c r="F444" s="17" t="n">
        <v>150</v>
      </c>
      <c r="G444" s="9" t="s">
        <v>65</v>
      </c>
      <c r="H444" s="12" t="n">
        <v>0.001</v>
      </c>
      <c r="I444" s="12" t="n">
        <v>0.001</v>
      </c>
      <c r="J444" s="12" t="n">
        <v>0.001</v>
      </c>
      <c r="K444" s="10" t="n">
        <f aca="false">F444*H444</f>
        <v>0.15</v>
      </c>
      <c r="L444" s="10" t="n">
        <f aca="false">F444*I444</f>
        <v>0.15</v>
      </c>
      <c r="M444" s="10" t="n">
        <f aca="false">F444*J444</f>
        <v>0.15</v>
      </c>
      <c r="N444" s="4"/>
    </row>
    <row r="445" customFormat="false" ht="15.75" hidden="false" customHeight="true" outlineLevel="0" collapsed="false">
      <c r="B445" s="9" t="s">
        <v>69</v>
      </c>
      <c r="C445" s="10" t="n">
        <v>100</v>
      </c>
      <c r="D445" s="10" t="n">
        <v>150</v>
      </c>
      <c r="E445" s="10" t="n">
        <v>150</v>
      </c>
      <c r="F445" s="10" t="n">
        <v>155</v>
      </c>
      <c r="G445" s="9" t="s">
        <v>57</v>
      </c>
      <c r="H445" s="12" t="n">
        <v>0.1152</v>
      </c>
      <c r="I445" s="12" t="n">
        <v>0.1728</v>
      </c>
      <c r="J445" s="12" t="n">
        <v>0.1728</v>
      </c>
      <c r="K445" s="11" t="n">
        <f aca="false">F445*H445</f>
        <v>17.856</v>
      </c>
      <c r="L445" s="11" t="n">
        <f aca="false">I445*F445</f>
        <v>26.784</v>
      </c>
      <c r="M445" s="11" t="n">
        <f aca="false">J445*F445</f>
        <v>26.784</v>
      </c>
      <c r="N445" s="4"/>
    </row>
    <row r="446" customFormat="false" ht="15.75" hidden="false" customHeight="false" outlineLevel="0" collapsed="false">
      <c r="B446" s="9"/>
      <c r="C446" s="10"/>
      <c r="D446" s="10"/>
      <c r="E446" s="10"/>
      <c r="F446" s="10" t="n">
        <v>400</v>
      </c>
      <c r="G446" s="9" t="s">
        <v>18</v>
      </c>
      <c r="H446" s="12" t="n">
        <v>0.022</v>
      </c>
      <c r="I446" s="12" t="n">
        <v>0.028</v>
      </c>
      <c r="J446" s="12" t="n">
        <v>0.028</v>
      </c>
      <c r="K446" s="11" t="n">
        <f aca="false">F446*H446</f>
        <v>8.8</v>
      </c>
      <c r="L446" s="11" t="n">
        <f aca="false">I446*F446</f>
        <v>11.2</v>
      </c>
      <c r="M446" s="11" t="n">
        <f aca="false">J446*F446</f>
        <v>11.2</v>
      </c>
      <c r="N446" s="4"/>
    </row>
    <row r="447" customFormat="false" ht="15.75" hidden="false" customHeight="false" outlineLevel="0" collapsed="false">
      <c r="B447" s="9"/>
      <c r="C447" s="10"/>
      <c r="D447" s="10"/>
      <c r="E447" s="10"/>
      <c r="F447" s="11" t="n">
        <v>61</v>
      </c>
      <c r="G447" s="9" t="s">
        <v>21</v>
      </c>
      <c r="H447" s="21" t="n">
        <v>0.0001</v>
      </c>
      <c r="I447" s="21" t="n">
        <v>0.0001</v>
      </c>
      <c r="J447" s="21" t="n">
        <v>0.0001</v>
      </c>
      <c r="K447" s="11" t="n">
        <f aca="false">F447*H447</f>
        <v>0.0061</v>
      </c>
      <c r="L447" s="11" t="n">
        <f aca="false">I447*F447</f>
        <v>0.0061</v>
      </c>
      <c r="M447" s="11" t="n">
        <f aca="false">J447*F447</f>
        <v>0.0061</v>
      </c>
      <c r="N447" s="4"/>
    </row>
    <row r="448" customFormat="false" ht="15.75" hidden="false" customHeight="false" outlineLevel="0" collapsed="false">
      <c r="B448" s="9"/>
      <c r="C448" s="10"/>
      <c r="D448" s="10"/>
      <c r="E448" s="10"/>
      <c r="F448" s="17" t="n">
        <v>4310</v>
      </c>
      <c r="G448" s="9" t="s">
        <v>22</v>
      </c>
      <c r="H448" s="12" t="n">
        <v>0.01</v>
      </c>
      <c r="I448" s="12" t="n">
        <v>0.015</v>
      </c>
      <c r="J448" s="12" t="n">
        <v>0.015</v>
      </c>
      <c r="K448" s="11" t="n">
        <f aca="false">F448*H448</f>
        <v>43.1</v>
      </c>
      <c r="L448" s="11" t="n">
        <f aca="false">I448*F448</f>
        <v>64.65</v>
      </c>
      <c r="M448" s="11" t="n">
        <f aca="false">J448*F448</f>
        <v>64.65</v>
      </c>
      <c r="N448" s="4"/>
    </row>
    <row r="449" customFormat="false" ht="15.75" hidden="false" customHeight="true" outlineLevel="0" collapsed="false">
      <c r="B449" s="9" t="s">
        <v>150</v>
      </c>
      <c r="C449" s="10" t="n">
        <v>200</v>
      </c>
      <c r="D449" s="10" t="n">
        <v>200</v>
      </c>
      <c r="E449" s="10" t="n">
        <v>200</v>
      </c>
      <c r="F449" s="17" t="n">
        <v>1000</v>
      </c>
      <c r="G449" s="9" t="s">
        <v>151</v>
      </c>
      <c r="H449" s="12" t="n">
        <v>0.01</v>
      </c>
      <c r="I449" s="12" t="n">
        <v>0.01</v>
      </c>
      <c r="J449" s="12" t="n">
        <v>0.01</v>
      </c>
      <c r="K449" s="11" t="n">
        <f aca="false">H449*F449</f>
        <v>10</v>
      </c>
      <c r="L449" s="11" t="n">
        <f aca="false">I449*F449</f>
        <v>10</v>
      </c>
      <c r="M449" s="11" t="n">
        <f aca="false">J449*F449</f>
        <v>10</v>
      </c>
      <c r="N449" s="4"/>
    </row>
    <row r="450" customFormat="false" ht="15.75" hidden="false" customHeight="false" outlineLevel="0" collapsed="false">
      <c r="B450" s="9"/>
      <c r="C450" s="10"/>
      <c r="D450" s="10"/>
      <c r="E450" s="10"/>
      <c r="F450" s="17" t="n">
        <v>3525</v>
      </c>
      <c r="G450" s="9" t="s">
        <v>152</v>
      </c>
      <c r="H450" s="12" t="n">
        <v>0.01</v>
      </c>
      <c r="I450" s="12" t="n">
        <v>0.01</v>
      </c>
      <c r="J450" s="12" t="n">
        <v>0.01</v>
      </c>
      <c r="K450" s="11" t="n">
        <f aca="false">H450*F450</f>
        <v>35.25</v>
      </c>
      <c r="L450" s="11" t="n">
        <f aca="false">I450*F450</f>
        <v>35.25</v>
      </c>
      <c r="M450" s="11" t="n">
        <f aca="false">J450*F450</f>
        <v>35.25</v>
      </c>
      <c r="N450" s="4"/>
    </row>
    <row r="451" customFormat="false" ht="15.75" hidden="false" customHeight="false" outlineLevel="0" collapsed="false">
      <c r="B451" s="9"/>
      <c r="C451" s="10"/>
      <c r="D451" s="10"/>
      <c r="E451" s="10"/>
      <c r="F451" s="17" t="n">
        <v>400</v>
      </c>
      <c r="G451" s="9" t="s">
        <v>20</v>
      </c>
      <c r="H451" s="12" t="n">
        <v>0.01</v>
      </c>
      <c r="I451" s="12" t="n">
        <v>0.01</v>
      </c>
      <c r="J451" s="12" t="n">
        <v>0.01</v>
      </c>
      <c r="K451" s="11" t="n">
        <f aca="false">H451*F451</f>
        <v>4</v>
      </c>
      <c r="L451" s="11" t="n">
        <f aca="false">I451*F451</f>
        <v>4</v>
      </c>
      <c r="M451" s="11" t="n">
        <f aca="false">J451*F451</f>
        <v>4</v>
      </c>
      <c r="N451" s="4"/>
    </row>
    <row r="452" customFormat="false" ht="15.75" hidden="false" customHeight="false" outlineLevel="0" collapsed="false">
      <c r="B452" s="9"/>
      <c r="C452" s="10"/>
      <c r="D452" s="10"/>
      <c r="E452" s="10"/>
      <c r="F452" s="17" t="n">
        <v>2000</v>
      </c>
      <c r="G452" s="9" t="s">
        <v>50</v>
      </c>
      <c r="H452" s="12" t="n">
        <v>0.001</v>
      </c>
      <c r="I452" s="12" t="n">
        <v>0.001</v>
      </c>
      <c r="J452" s="12" t="n">
        <v>0.001</v>
      </c>
      <c r="K452" s="12" t="n">
        <f aca="false">H452*F452</f>
        <v>2</v>
      </c>
      <c r="L452" s="11" t="n">
        <f aca="false">I452*F452</f>
        <v>2</v>
      </c>
      <c r="M452" s="11" t="n">
        <f aca="false">J452*F452</f>
        <v>2</v>
      </c>
      <c r="N452" s="4"/>
    </row>
    <row r="453" customFormat="false" ht="15.75" hidden="false" customHeight="false" outlineLevel="0" collapsed="false">
      <c r="B453" s="9"/>
      <c r="C453" s="10"/>
      <c r="D453" s="10"/>
      <c r="E453" s="10"/>
      <c r="F453" s="17" t="n">
        <v>0</v>
      </c>
      <c r="G453" s="9" t="s">
        <v>19</v>
      </c>
      <c r="H453" s="12" t="n">
        <v>0.2</v>
      </c>
      <c r="I453" s="12" t="n">
        <v>0.2</v>
      </c>
      <c r="J453" s="12" t="n">
        <v>0.2</v>
      </c>
      <c r="K453" s="12" t="n">
        <f aca="false">H453*F453</f>
        <v>0</v>
      </c>
      <c r="L453" s="11" t="n">
        <f aca="false">I453*F453</f>
        <v>0</v>
      </c>
      <c r="M453" s="11" t="n">
        <f aca="false">J453*F453</f>
        <v>0</v>
      </c>
      <c r="N453" s="4"/>
    </row>
    <row r="454" customFormat="false" ht="31.5" hidden="false" customHeight="false" outlineLevel="0" collapsed="false">
      <c r="B454" s="9" t="s">
        <v>29</v>
      </c>
      <c r="C454" s="10" t="n">
        <v>20</v>
      </c>
      <c r="D454" s="10" t="n">
        <v>35</v>
      </c>
      <c r="E454" s="10" t="n">
        <v>40</v>
      </c>
      <c r="F454" s="17" t="n">
        <v>695</v>
      </c>
      <c r="G454" s="9" t="s">
        <v>30</v>
      </c>
      <c r="H454" s="12" t="n">
        <v>0.02</v>
      </c>
      <c r="I454" s="12" t="n">
        <v>0.035</v>
      </c>
      <c r="J454" s="12" t="n">
        <v>0.04</v>
      </c>
      <c r="K454" s="10" t="n">
        <f aca="false">F454*H454</f>
        <v>13.9</v>
      </c>
      <c r="L454" s="10" t="n">
        <f aca="false">F454*I454</f>
        <v>24.325</v>
      </c>
      <c r="M454" s="10" t="n">
        <f aca="false">F454*J454</f>
        <v>27.8</v>
      </c>
      <c r="N454" s="4"/>
    </row>
    <row r="455" customFormat="false" ht="15.75" hidden="false" customHeight="true" outlineLevel="0" collapsed="false">
      <c r="B455" s="13" t="s">
        <v>31</v>
      </c>
      <c r="C455" s="13"/>
      <c r="D455" s="13"/>
      <c r="E455" s="13"/>
      <c r="F455" s="13"/>
      <c r="G455" s="13"/>
      <c r="H455" s="13"/>
      <c r="I455" s="13"/>
      <c r="J455" s="13"/>
      <c r="K455" s="14" t="n">
        <f aca="false">SUM(K437:K454)*1.92</f>
        <v>691.296384</v>
      </c>
      <c r="L455" s="14" t="n">
        <f aca="false">SUM(L437:L454)*1.83</f>
        <v>839.093796</v>
      </c>
      <c r="M455" s="14" t="n">
        <f aca="false">SUM(M437:M454)*1.92</f>
        <v>887.032704</v>
      </c>
      <c r="N455" s="4"/>
    </row>
    <row r="456" customFormat="false" ht="15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4"/>
    </row>
    <row r="457" customFormat="false" ht="15.75" hidden="false" customHeight="false" outlineLevel="0" collapsed="false">
      <c r="B457" s="16" t="s">
        <v>72</v>
      </c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4"/>
    </row>
    <row r="458" customFormat="false" ht="15.75" hidden="false" customHeight="true" outlineLevel="0" collapsed="false">
      <c r="B458" s="7" t="s">
        <v>7</v>
      </c>
      <c r="C458" s="7" t="s">
        <v>8</v>
      </c>
      <c r="D458" s="7"/>
      <c r="E458" s="7"/>
      <c r="F458" s="8" t="s">
        <v>9</v>
      </c>
      <c r="G458" s="7" t="s">
        <v>10</v>
      </c>
      <c r="H458" s="7" t="s">
        <v>11</v>
      </c>
      <c r="I458" s="7"/>
      <c r="J458" s="7"/>
      <c r="K458" s="7" t="s">
        <v>12</v>
      </c>
      <c r="L458" s="7"/>
      <c r="M458" s="7"/>
      <c r="N458" s="4"/>
    </row>
    <row r="459" customFormat="false" ht="31.5" hidden="false" customHeight="false" outlineLevel="0" collapsed="false">
      <c r="B459" s="7"/>
      <c r="C459" s="7" t="s">
        <v>13</v>
      </c>
      <c r="D459" s="7" t="s">
        <v>14</v>
      </c>
      <c r="E459" s="7" t="s">
        <v>15</v>
      </c>
      <c r="F459" s="8"/>
      <c r="G459" s="7"/>
      <c r="H459" s="7" t="s">
        <v>13</v>
      </c>
      <c r="I459" s="7" t="s">
        <v>14</v>
      </c>
      <c r="J459" s="7" t="s">
        <v>15</v>
      </c>
      <c r="K459" s="7" t="s">
        <v>13</v>
      </c>
      <c r="L459" s="7" t="s">
        <v>14</v>
      </c>
      <c r="M459" s="7" t="s">
        <v>15</v>
      </c>
      <c r="N459" s="4"/>
    </row>
    <row r="460" customFormat="false" ht="15.75" hidden="false" customHeight="true" outlineLevel="0" collapsed="false">
      <c r="B460" s="9" t="s">
        <v>114</v>
      </c>
      <c r="C460" s="10" t="n">
        <v>200</v>
      </c>
      <c r="D460" s="10" t="n">
        <v>250</v>
      </c>
      <c r="E460" s="10" t="n">
        <v>250</v>
      </c>
      <c r="F460" s="17" t="n">
        <v>1105</v>
      </c>
      <c r="G460" s="9" t="s">
        <v>153</v>
      </c>
      <c r="H460" s="12" t="n">
        <v>0.052</v>
      </c>
      <c r="I460" s="12" t="n">
        <v>0.065</v>
      </c>
      <c r="J460" s="12" t="n">
        <v>0.068</v>
      </c>
      <c r="K460" s="11" t="n">
        <f aca="false">F460*H460</f>
        <v>57.46</v>
      </c>
      <c r="L460" s="11" t="n">
        <f aca="false">F460*I460</f>
        <v>71.825</v>
      </c>
      <c r="M460" s="10" t="n">
        <f aca="false">F460*J460</f>
        <v>75.14</v>
      </c>
      <c r="N460" s="4"/>
    </row>
    <row r="461" customFormat="false" ht="15.75" hidden="false" customHeight="false" outlineLevel="0" collapsed="false">
      <c r="B461" s="9"/>
      <c r="C461" s="10"/>
      <c r="D461" s="10"/>
      <c r="E461" s="10"/>
      <c r="F461" s="17" t="n">
        <v>1476</v>
      </c>
      <c r="G461" s="9" t="s">
        <v>76</v>
      </c>
      <c r="H461" s="12" t="n">
        <v>0.036</v>
      </c>
      <c r="I461" s="12" t="n">
        <v>0.043</v>
      </c>
      <c r="J461" s="12" t="n">
        <v>0.043</v>
      </c>
      <c r="K461" s="11" t="n">
        <f aca="false">F461*H461</f>
        <v>53.136</v>
      </c>
      <c r="L461" s="11" t="n">
        <f aca="false">F461*I461</f>
        <v>63.468</v>
      </c>
      <c r="M461" s="10" t="n">
        <f aca="false">F461*J461</f>
        <v>63.468</v>
      </c>
      <c r="N461" s="4"/>
    </row>
    <row r="462" customFormat="false" ht="15.75" hidden="false" customHeight="false" outlineLevel="0" collapsed="false">
      <c r="B462" s="9"/>
      <c r="C462" s="10"/>
      <c r="D462" s="10"/>
      <c r="E462" s="10"/>
      <c r="F462" s="17" t="n">
        <v>155</v>
      </c>
      <c r="G462" s="9" t="s">
        <v>57</v>
      </c>
      <c r="H462" s="12" t="n">
        <v>0.03</v>
      </c>
      <c r="I462" s="12" t="n">
        <v>0.04</v>
      </c>
      <c r="J462" s="12" t="n">
        <v>0.045</v>
      </c>
      <c r="K462" s="10" t="n">
        <f aca="false">F462*H462</f>
        <v>4.65</v>
      </c>
      <c r="L462" s="10" t="n">
        <f aca="false">F462*I462</f>
        <v>6.2</v>
      </c>
      <c r="M462" s="11" t="n">
        <f aca="false">F462*J462</f>
        <v>6.975</v>
      </c>
      <c r="N462" s="4"/>
    </row>
    <row r="463" customFormat="false" ht="15.75" hidden="false" customHeight="false" outlineLevel="0" collapsed="false">
      <c r="B463" s="9"/>
      <c r="C463" s="10"/>
      <c r="D463" s="10"/>
      <c r="E463" s="10"/>
      <c r="F463" s="17" t="n">
        <v>130</v>
      </c>
      <c r="G463" s="9" t="s">
        <v>75</v>
      </c>
      <c r="H463" s="12" t="n">
        <v>0.01</v>
      </c>
      <c r="I463" s="12" t="n">
        <v>0.013</v>
      </c>
      <c r="J463" s="12" t="n">
        <v>0.015</v>
      </c>
      <c r="K463" s="10" t="n">
        <f aca="false">F463*H463</f>
        <v>1.3</v>
      </c>
      <c r="L463" s="10" t="n">
        <f aca="false">F463*I463</f>
        <v>1.69</v>
      </c>
      <c r="M463" s="10" t="n">
        <f aca="false">F463*J463</f>
        <v>1.95</v>
      </c>
      <c r="N463" s="4"/>
    </row>
    <row r="464" customFormat="false" ht="15.75" hidden="false" customHeight="false" outlineLevel="0" collapsed="false">
      <c r="B464" s="9"/>
      <c r="C464" s="10"/>
      <c r="D464" s="10"/>
      <c r="E464" s="10"/>
      <c r="F464" s="17" t="n">
        <v>128</v>
      </c>
      <c r="G464" s="9" t="s">
        <v>55</v>
      </c>
      <c r="H464" s="12" t="n">
        <v>0.01</v>
      </c>
      <c r="I464" s="12" t="n">
        <v>0.013</v>
      </c>
      <c r="J464" s="12" t="n">
        <v>0.015</v>
      </c>
      <c r="K464" s="10" t="n">
        <f aca="false">F464*H464</f>
        <v>1.28</v>
      </c>
      <c r="L464" s="10" t="n">
        <f aca="false">F464*I464</f>
        <v>1.664</v>
      </c>
      <c r="M464" s="10" t="n">
        <f aca="false">F464*J464</f>
        <v>1.92</v>
      </c>
      <c r="N464" s="4"/>
    </row>
    <row r="465" customFormat="false" ht="15.75" hidden="false" customHeight="false" outlineLevel="0" collapsed="false">
      <c r="B465" s="9"/>
      <c r="C465" s="10"/>
      <c r="D465" s="10"/>
      <c r="E465" s="10"/>
      <c r="F465" s="17" t="n">
        <v>2000</v>
      </c>
      <c r="G465" s="9" t="s">
        <v>77</v>
      </c>
      <c r="H465" s="12" t="n">
        <v>0.005</v>
      </c>
      <c r="I465" s="12" t="n">
        <v>0.005</v>
      </c>
      <c r="J465" s="12" t="n">
        <v>0.005</v>
      </c>
      <c r="K465" s="10" t="n">
        <f aca="false">F465*H465</f>
        <v>10</v>
      </c>
      <c r="L465" s="10" t="n">
        <f aca="false">F465*I465</f>
        <v>10</v>
      </c>
      <c r="M465" s="10" t="n">
        <f aca="false">F465*J465</f>
        <v>10</v>
      </c>
      <c r="N465" s="4"/>
    </row>
    <row r="466" customFormat="false" ht="15.75" hidden="false" customHeight="false" outlineLevel="0" collapsed="false">
      <c r="B466" s="9"/>
      <c r="C466" s="10"/>
      <c r="D466" s="10"/>
      <c r="E466" s="10"/>
      <c r="F466" s="11" t="n">
        <v>61</v>
      </c>
      <c r="G466" s="9" t="s">
        <v>21</v>
      </c>
      <c r="H466" s="21" t="n">
        <v>0.0001</v>
      </c>
      <c r="I466" s="21" t="n">
        <v>0.0001</v>
      </c>
      <c r="J466" s="21" t="n">
        <v>0.0001</v>
      </c>
      <c r="K466" s="10" t="n">
        <f aca="false">F466*H466</f>
        <v>0.0061</v>
      </c>
      <c r="L466" s="10" t="n">
        <f aca="false">F466*I466</f>
        <v>0.0061</v>
      </c>
      <c r="M466" s="10" t="n">
        <f aca="false">F466*J466</f>
        <v>0.0061</v>
      </c>
      <c r="N466" s="4"/>
    </row>
    <row r="467" customFormat="false" ht="15.75" hidden="false" customHeight="false" outlineLevel="0" collapsed="false">
      <c r="B467" s="9"/>
      <c r="C467" s="10"/>
      <c r="D467" s="10"/>
      <c r="E467" s="10"/>
      <c r="F467" s="17" t="n">
        <v>794</v>
      </c>
      <c r="G467" s="9" t="s">
        <v>37</v>
      </c>
      <c r="H467" s="12" t="n">
        <v>0.008</v>
      </c>
      <c r="I467" s="12" t="n">
        <v>0.01</v>
      </c>
      <c r="J467" s="12" t="n">
        <v>0.012</v>
      </c>
      <c r="K467" s="11" t="n">
        <f aca="false">F467*H467</f>
        <v>6.352</v>
      </c>
      <c r="L467" s="10" t="n">
        <f aca="false">F467*I467</f>
        <v>7.94</v>
      </c>
      <c r="M467" s="10" t="n">
        <f aca="false">F467*J467</f>
        <v>9.528</v>
      </c>
      <c r="N467" s="4"/>
    </row>
    <row r="468" customFormat="false" ht="15.75" hidden="false" customHeight="false" outlineLevel="0" collapsed="false">
      <c r="B468" s="9" t="s">
        <v>95</v>
      </c>
      <c r="C468" s="10" t="n">
        <v>20</v>
      </c>
      <c r="D468" s="10" t="n">
        <v>20</v>
      </c>
      <c r="E468" s="10" t="n">
        <v>20</v>
      </c>
      <c r="F468" s="17" t="n">
        <v>4513</v>
      </c>
      <c r="G468" s="9" t="s">
        <v>118</v>
      </c>
      <c r="H468" s="12" t="n">
        <v>0.02</v>
      </c>
      <c r="I468" s="12" t="n">
        <v>0.02</v>
      </c>
      <c r="J468" s="12" t="n">
        <v>0.02</v>
      </c>
      <c r="K468" s="11" t="n">
        <f aca="false">F468*H468</f>
        <v>90.26</v>
      </c>
      <c r="L468" s="11" t="n">
        <f aca="false">F468*I468</f>
        <v>90.26</v>
      </c>
      <c r="M468" s="11" t="n">
        <f aca="false">J468*F468</f>
        <v>90.26</v>
      </c>
      <c r="N468" s="4"/>
    </row>
    <row r="469" customFormat="false" ht="15.75" hidden="false" customHeight="false" outlineLevel="0" collapsed="false">
      <c r="B469" s="9" t="s">
        <v>90</v>
      </c>
      <c r="C469" s="10" t="n">
        <v>120</v>
      </c>
      <c r="D469" s="10" t="n">
        <v>120</v>
      </c>
      <c r="E469" s="10" t="n">
        <v>120</v>
      </c>
      <c r="F469" s="17" t="n">
        <v>609</v>
      </c>
      <c r="G469" s="9" t="s">
        <v>119</v>
      </c>
      <c r="H469" s="12" t="n">
        <v>0.12</v>
      </c>
      <c r="I469" s="12" t="n">
        <v>0.12</v>
      </c>
      <c r="J469" s="12" t="n">
        <v>0.12</v>
      </c>
      <c r="K469" s="11" t="n">
        <f aca="false">H469*F469</f>
        <v>73.08</v>
      </c>
      <c r="L469" s="11" t="n">
        <f aca="false">I469*F469</f>
        <v>73.08</v>
      </c>
      <c r="M469" s="11" t="n">
        <f aca="false">J469*F469</f>
        <v>73.08</v>
      </c>
      <c r="N469" s="4"/>
    </row>
    <row r="470" customFormat="false" ht="31.5" hidden="false" customHeight="true" outlineLevel="0" collapsed="false">
      <c r="B470" s="9" t="s">
        <v>89</v>
      </c>
      <c r="C470" s="10" t="n">
        <v>200</v>
      </c>
      <c r="D470" s="10" t="n">
        <v>200</v>
      </c>
      <c r="E470" s="10" t="n">
        <v>200</v>
      </c>
      <c r="F470" s="10" t="n">
        <v>5266</v>
      </c>
      <c r="G470" s="9" t="s">
        <v>27</v>
      </c>
      <c r="H470" s="12" t="n">
        <v>0.002</v>
      </c>
      <c r="I470" s="12" t="n">
        <v>0.002</v>
      </c>
      <c r="J470" s="12" t="n">
        <v>0.002</v>
      </c>
      <c r="K470" s="12" t="n">
        <f aca="false">H470*F470</f>
        <v>10.532</v>
      </c>
      <c r="L470" s="11" t="n">
        <f aca="false">I470*F470</f>
        <v>10.532</v>
      </c>
      <c r="M470" s="11" t="n">
        <f aca="false">J470*F470</f>
        <v>10.532</v>
      </c>
      <c r="N470" s="4"/>
    </row>
    <row r="471" customFormat="false" ht="15.75" hidden="false" customHeight="false" outlineLevel="0" collapsed="false">
      <c r="B471" s="9"/>
      <c r="C471" s="10"/>
      <c r="D471" s="10"/>
      <c r="E471" s="10"/>
      <c r="F471" s="10" t="n">
        <v>0</v>
      </c>
      <c r="G471" s="9" t="s">
        <v>19</v>
      </c>
      <c r="H471" s="12" t="n">
        <v>0.15</v>
      </c>
      <c r="I471" s="12" t="n">
        <v>0.15</v>
      </c>
      <c r="J471" s="12" t="n">
        <v>0.15</v>
      </c>
      <c r="K471" s="12" t="n">
        <f aca="false">H471*F471</f>
        <v>0</v>
      </c>
      <c r="L471" s="11" t="n">
        <f aca="false">I471*F471</f>
        <v>0</v>
      </c>
      <c r="M471" s="11" t="n">
        <f aca="false">J471*F471</f>
        <v>0</v>
      </c>
      <c r="N471" s="4"/>
    </row>
    <row r="472" customFormat="false" ht="15.75" hidden="false" customHeight="false" outlineLevel="0" collapsed="false">
      <c r="B472" s="9"/>
      <c r="C472" s="10"/>
      <c r="D472" s="10"/>
      <c r="E472" s="10"/>
      <c r="F472" s="10" t="n">
        <v>400</v>
      </c>
      <c r="G472" s="9" t="s">
        <v>66</v>
      </c>
      <c r="H472" s="12" t="n">
        <v>0.05</v>
      </c>
      <c r="I472" s="12" t="n">
        <v>0.05</v>
      </c>
      <c r="J472" s="12" t="n">
        <v>0.05</v>
      </c>
      <c r="K472" s="11" t="n">
        <f aca="false">H472*F472</f>
        <v>20</v>
      </c>
      <c r="L472" s="11" t="n">
        <f aca="false">I472*F472</f>
        <v>20</v>
      </c>
      <c r="M472" s="11" t="n">
        <f aca="false">J472*F472</f>
        <v>20</v>
      </c>
      <c r="N472" s="4"/>
    </row>
    <row r="473" customFormat="false" ht="15.75" hidden="false" customHeight="false" outlineLevel="0" collapsed="false">
      <c r="B473" s="9"/>
      <c r="C473" s="10"/>
      <c r="D473" s="10"/>
      <c r="E473" s="10"/>
      <c r="F473" s="10" t="n">
        <v>400</v>
      </c>
      <c r="G473" s="9" t="s">
        <v>20</v>
      </c>
      <c r="H473" s="12" t="n">
        <v>0.007</v>
      </c>
      <c r="I473" s="12" t="n">
        <v>0.007</v>
      </c>
      <c r="J473" s="12" t="n">
        <v>0.007</v>
      </c>
      <c r="K473" s="11" t="n">
        <f aca="false">H473*F473</f>
        <v>2.8</v>
      </c>
      <c r="L473" s="11" t="n">
        <f aca="false">I473*F473</f>
        <v>2.8</v>
      </c>
      <c r="M473" s="11" t="n">
        <f aca="false">J473*F473</f>
        <v>2.8</v>
      </c>
      <c r="N473" s="4"/>
    </row>
    <row r="474" customFormat="false" ht="31.5" hidden="false" customHeight="false" outlineLevel="0" collapsed="false">
      <c r="B474" s="9" t="s">
        <v>29</v>
      </c>
      <c r="C474" s="10" t="n">
        <v>20</v>
      </c>
      <c r="D474" s="10" t="n">
        <v>35</v>
      </c>
      <c r="E474" s="10" t="n">
        <v>40</v>
      </c>
      <c r="F474" s="17" t="n">
        <v>695</v>
      </c>
      <c r="G474" s="9" t="s">
        <v>30</v>
      </c>
      <c r="H474" s="12" t="n">
        <v>0.02</v>
      </c>
      <c r="I474" s="12" t="n">
        <v>0.035</v>
      </c>
      <c r="J474" s="12" t="n">
        <v>0.04</v>
      </c>
      <c r="K474" s="11" t="n">
        <f aca="false">H474*F474</f>
        <v>13.9</v>
      </c>
      <c r="L474" s="11" t="n">
        <f aca="false">I474*F474</f>
        <v>24.325</v>
      </c>
      <c r="M474" s="11" t="n">
        <f aca="false">J474*F474</f>
        <v>27.8</v>
      </c>
      <c r="N474" s="4"/>
    </row>
    <row r="475" customFormat="false" ht="15.75" hidden="false" customHeight="true" outlineLevel="0" collapsed="false">
      <c r="B475" s="13" t="s">
        <v>31</v>
      </c>
      <c r="C475" s="13"/>
      <c r="D475" s="13"/>
      <c r="E475" s="13"/>
      <c r="F475" s="13"/>
      <c r="G475" s="13"/>
      <c r="H475" s="13"/>
      <c r="I475" s="13"/>
      <c r="J475" s="13"/>
      <c r="K475" s="14" t="n">
        <f aca="false">SUM(K460:K474)*1.92</f>
        <v>661.931712</v>
      </c>
      <c r="L475" s="14" t="n">
        <f aca="false">SUM(L460:L474)*1.83</f>
        <v>702.335883</v>
      </c>
      <c r="M475" s="14" t="n">
        <f aca="false">SUM(M460:M474)*1.92</f>
        <v>755.441472</v>
      </c>
      <c r="N475" s="4"/>
    </row>
  </sheetData>
  <mergeCells count="390">
    <mergeCell ref="B7:M7"/>
    <mergeCell ref="B10:B11"/>
    <mergeCell ref="C10:E10"/>
    <mergeCell ref="F10:F11"/>
    <mergeCell ref="G10:G11"/>
    <mergeCell ref="H10:J10"/>
    <mergeCell ref="K10:M10"/>
    <mergeCell ref="B12:B17"/>
    <mergeCell ref="C12:C17"/>
    <mergeCell ref="D12:D17"/>
    <mergeCell ref="E12:E17"/>
    <mergeCell ref="B19:B22"/>
    <mergeCell ref="C19:C22"/>
    <mergeCell ref="D19:D22"/>
    <mergeCell ref="E19:E22"/>
    <mergeCell ref="B24:J24"/>
    <mergeCell ref="B27:B28"/>
    <mergeCell ref="C27:E27"/>
    <mergeCell ref="F27:F28"/>
    <mergeCell ref="G27:G28"/>
    <mergeCell ref="H27:J27"/>
    <mergeCell ref="K27:M27"/>
    <mergeCell ref="B29:B33"/>
    <mergeCell ref="C29:C33"/>
    <mergeCell ref="D29:D33"/>
    <mergeCell ref="E29:E33"/>
    <mergeCell ref="B34:B40"/>
    <mergeCell ref="C34:C40"/>
    <mergeCell ref="D34:D40"/>
    <mergeCell ref="E34:E40"/>
    <mergeCell ref="B41:B43"/>
    <mergeCell ref="C41:C43"/>
    <mergeCell ref="D41:D43"/>
    <mergeCell ref="E41:E43"/>
    <mergeCell ref="B44:B48"/>
    <mergeCell ref="C44:C48"/>
    <mergeCell ref="D44:D48"/>
    <mergeCell ref="E44:E48"/>
    <mergeCell ref="B50:J50"/>
    <mergeCell ref="C53:E53"/>
    <mergeCell ref="F53:F54"/>
    <mergeCell ref="G53:G54"/>
    <mergeCell ref="H53:J53"/>
    <mergeCell ref="K53:M53"/>
    <mergeCell ref="B55:B59"/>
    <mergeCell ref="C55:C59"/>
    <mergeCell ref="D55:D59"/>
    <mergeCell ref="E55:E59"/>
    <mergeCell ref="B60:B66"/>
    <mergeCell ref="C60:C66"/>
    <mergeCell ref="D60:D66"/>
    <mergeCell ref="E60:E66"/>
    <mergeCell ref="B67:B69"/>
    <mergeCell ref="C67:C69"/>
    <mergeCell ref="D67:D69"/>
    <mergeCell ref="E67:E69"/>
    <mergeCell ref="B71:J71"/>
    <mergeCell ref="C74:E74"/>
    <mergeCell ref="G74:G75"/>
    <mergeCell ref="H74:J74"/>
    <mergeCell ref="K74:M74"/>
    <mergeCell ref="B76:B81"/>
    <mergeCell ref="C76:C81"/>
    <mergeCell ref="D76:D81"/>
    <mergeCell ref="E76:E81"/>
    <mergeCell ref="B82:B85"/>
    <mergeCell ref="C82:C85"/>
    <mergeCell ref="D82:D85"/>
    <mergeCell ref="E82:E85"/>
    <mergeCell ref="B86:B89"/>
    <mergeCell ref="C86:C89"/>
    <mergeCell ref="D86:D89"/>
    <mergeCell ref="E86:E89"/>
    <mergeCell ref="B90:B93"/>
    <mergeCell ref="C90:C93"/>
    <mergeCell ref="D90:D93"/>
    <mergeCell ref="E90:E93"/>
    <mergeCell ref="B95:J95"/>
    <mergeCell ref="C98:E98"/>
    <mergeCell ref="F98:F99"/>
    <mergeCell ref="G98:G99"/>
    <mergeCell ref="H98:J98"/>
    <mergeCell ref="K98:M98"/>
    <mergeCell ref="B100:B109"/>
    <mergeCell ref="C100:C109"/>
    <mergeCell ref="D100:D109"/>
    <mergeCell ref="E100:E109"/>
    <mergeCell ref="B110:B119"/>
    <mergeCell ref="C110:C119"/>
    <mergeCell ref="D110:D119"/>
    <mergeCell ref="E110:E119"/>
    <mergeCell ref="B120:B123"/>
    <mergeCell ref="C120:C123"/>
    <mergeCell ref="D120:D123"/>
    <mergeCell ref="E120:E123"/>
    <mergeCell ref="B126:J126"/>
    <mergeCell ref="C130:E130"/>
    <mergeCell ref="F130:F131"/>
    <mergeCell ref="G130:G131"/>
    <mergeCell ref="H130:J130"/>
    <mergeCell ref="K130:M130"/>
    <mergeCell ref="B132:B135"/>
    <mergeCell ref="C132:C135"/>
    <mergeCell ref="D132:D135"/>
    <mergeCell ref="E132:E135"/>
    <mergeCell ref="B136:B143"/>
    <mergeCell ref="C136:C143"/>
    <mergeCell ref="D136:D143"/>
    <mergeCell ref="E136:E143"/>
    <mergeCell ref="B144:B147"/>
    <mergeCell ref="C144:C147"/>
    <mergeCell ref="D144:D147"/>
    <mergeCell ref="E144:E147"/>
    <mergeCell ref="B149:J149"/>
    <mergeCell ref="B152:B153"/>
    <mergeCell ref="C152:E152"/>
    <mergeCell ref="F152:F153"/>
    <mergeCell ref="G152:G153"/>
    <mergeCell ref="H152:J152"/>
    <mergeCell ref="K152:M152"/>
    <mergeCell ref="B154:B158"/>
    <mergeCell ref="C154:C158"/>
    <mergeCell ref="D154:D158"/>
    <mergeCell ref="E154:E158"/>
    <mergeCell ref="B159:B165"/>
    <mergeCell ref="C159:C165"/>
    <mergeCell ref="D159:D165"/>
    <mergeCell ref="E159:E165"/>
    <mergeCell ref="B166:B168"/>
    <mergeCell ref="C166:C168"/>
    <mergeCell ref="D166:D168"/>
    <mergeCell ref="E166:E168"/>
    <mergeCell ref="B169:B173"/>
    <mergeCell ref="C169:C173"/>
    <mergeCell ref="D169:D173"/>
    <mergeCell ref="E169:E173"/>
    <mergeCell ref="B175:J175"/>
    <mergeCell ref="B178:B179"/>
    <mergeCell ref="C178:E178"/>
    <mergeCell ref="F178:F179"/>
    <mergeCell ref="G178:G179"/>
    <mergeCell ref="H178:J178"/>
    <mergeCell ref="K178:M178"/>
    <mergeCell ref="B180:B185"/>
    <mergeCell ref="C180:C185"/>
    <mergeCell ref="D180:D185"/>
    <mergeCell ref="E180:E185"/>
    <mergeCell ref="B186:B191"/>
    <mergeCell ref="C186:C191"/>
    <mergeCell ref="D186:D191"/>
    <mergeCell ref="E186:E191"/>
    <mergeCell ref="B192:B195"/>
    <mergeCell ref="C192:C195"/>
    <mergeCell ref="D192:D195"/>
    <mergeCell ref="E192:E195"/>
    <mergeCell ref="B197:J197"/>
    <mergeCell ref="B200:B201"/>
    <mergeCell ref="C200:E200"/>
    <mergeCell ref="F200:F201"/>
    <mergeCell ref="G200:G201"/>
    <mergeCell ref="H200:J200"/>
    <mergeCell ref="K200:M200"/>
    <mergeCell ref="B202:B208"/>
    <mergeCell ref="C202:C208"/>
    <mergeCell ref="D202:D208"/>
    <mergeCell ref="E202:E208"/>
    <mergeCell ref="B209:B212"/>
    <mergeCell ref="C209:C212"/>
    <mergeCell ref="D209:D212"/>
    <mergeCell ref="E209:E212"/>
    <mergeCell ref="B213:B216"/>
    <mergeCell ref="C213:C216"/>
    <mergeCell ref="D213:D216"/>
    <mergeCell ref="E213:E216"/>
    <mergeCell ref="B217:B221"/>
    <mergeCell ref="C217:C221"/>
    <mergeCell ref="D217:D221"/>
    <mergeCell ref="E217:E221"/>
    <mergeCell ref="B223:J223"/>
    <mergeCell ref="B226:B227"/>
    <mergeCell ref="C226:E226"/>
    <mergeCell ref="F226:F227"/>
    <mergeCell ref="G226:G227"/>
    <mergeCell ref="H226:J226"/>
    <mergeCell ref="K226:M226"/>
    <mergeCell ref="B228:B235"/>
    <mergeCell ref="C228:C235"/>
    <mergeCell ref="D228:D235"/>
    <mergeCell ref="E228:E235"/>
    <mergeCell ref="B238:B240"/>
    <mergeCell ref="C238:C240"/>
    <mergeCell ref="D238:D240"/>
    <mergeCell ref="E238:E240"/>
    <mergeCell ref="B242:J242"/>
    <mergeCell ref="B246:B247"/>
    <mergeCell ref="C246:E246"/>
    <mergeCell ref="F246:F247"/>
    <mergeCell ref="G246:G247"/>
    <mergeCell ref="H246:J246"/>
    <mergeCell ref="K246:M246"/>
    <mergeCell ref="B248:B253"/>
    <mergeCell ref="C248:C253"/>
    <mergeCell ref="D248:D253"/>
    <mergeCell ref="E248:E253"/>
    <mergeCell ref="B255:B257"/>
    <mergeCell ref="C255:C257"/>
    <mergeCell ref="D255:D257"/>
    <mergeCell ref="E255:E257"/>
    <mergeCell ref="B259:J259"/>
    <mergeCell ref="C262:E262"/>
    <mergeCell ref="F262:F263"/>
    <mergeCell ref="G262:G263"/>
    <mergeCell ref="H262:J262"/>
    <mergeCell ref="K262:M262"/>
    <mergeCell ref="B264:B268"/>
    <mergeCell ref="C264:C268"/>
    <mergeCell ref="D264:D268"/>
    <mergeCell ref="E264:E268"/>
    <mergeCell ref="B269:B275"/>
    <mergeCell ref="C269:C275"/>
    <mergeCell ref="D269:D275"/>
    <mergeCell ref="E269:E275"/>
    <mergeCell ref="B276:B278"/>
    <mergeCell ref="C276:C278"/>
    <mergeCell ref="D276:D278"/>
    <mergeCell ref="E276:E278"/>
    <mergeCell ref="B279:B283"/>
    <mergeCell ref="C279:C283"/>
    <mergeCell ref="D279:D283"/>
    <mergeCell ref="E279:E283"/>
    <mergeCell ref="B285:J285"/>
    <mergeCell ref="B288:B289"/>
    <mergeCell ref="C288:E288"/>
    <mergeCell ref="F288:F289"/>
    <mergeCell ref="G288:G289"/>
    <mergeCell ref="H288:J288"/>
    <mergeCell ref="K288:M288"/>
    <mergeCell ref="B290:B294"/>
    <mergeCell ref="C290:C294"/>
    <mergeCell ref="D290:D294"/>
    <mergeCell ref="E290:E294"/>
    <mergeCell ref="B295:B300"/>
    <mergeCell ref="C295:C300"/>
    <mergeCell ref="D295:D300"/>
    <mergeCell ref="E295:E300"/>
    <mergeCell ref="B301:B304"/>
    <mergeCell ref="C301:C304"/>
    <mergeCell ref="D301:D304"/>
    <mergeCell ref="E301:E304"/>
    <mergeCell ref="B306:J306"/>
    <mergeCell ref="C309:E309"/>
    <mergeCell ref="F309:F310"/>
    <mergeCell ref="G309:G310"/>
    <mergeCell ref="H309:J309"/>
    <mergeCell ref="K309:M309"/>
    <mergeCell ref="B311:B313"/>
    <mergeCell ref="C311:C313"/>
    <mergeCell ref="D311:D313"/>
    <mergeCell ref="E311:E313"/>
    <mergeCell ref="B314:B317"/>
    <mergeCell ref="C314:C317"/>
    <mergeCell ref="D314:D317"/>
    <mergeCell ref="E314:E317"/>
    <mergeCell ref="B318:B321"/>
    <mergeCell ref="C318:C321"/>
    <mergeCell ref="D318:D321"/>
    <mergeCell ref="E318:E321"/>
    <mergeCell ref="B324:J324"/>
    <mergeCell ref="B327:B328"/>
    <mergeCell ref="C327:E327"/>
    <mergeCell ref="F327:F328"/>
    <mergeCell ref="G327:G328"/>
    <mergeCell ref="H327:J327"/>
    <mergeCell ref="K327:M327"/>
    <mergeCell ref="B329:B337"/>
    <mergeCell ref="C329:C337"/>
    <mergeCell ref="D329:D337"/>
    <mergeCell ref="E329:E337"/>
    <mergeCell ref="B338:B347"/>
    <mergeCell ref="C338:C347"/>
    <mergeCell ref="D338:D347"/>
    <mergeCell ref="E338:E347"/>
    <mergeCell ref="B349:B352"/>
    <mergeCell ref="C349:C352"/>
    <mergeCell ref="D349:D352"/>
    <mergeCell ref="E349:E352"/>
    <mergeCell ref="B354:J354"/>
    <mergeCell ref="B358:B359"/>
    <mergeCell ref="C358:E358"/>
    <mergeCell ref="F358:F359"/>
    <mergeCell ref="G358:G359"/>
    <mergeCell ref="H358:J358"/>
    <mergeCell ref="K358:M358"/>
    <mergeCell ref="B360:B365"/>
    <mergeCell ref="C360:C365"/>
    <mergeCell ref="D360:D365"/>
    <mergeCell ref="E360:E365"/>
    <mergeCell ref="B366:B373"/>
    <mergeCell ref="C366:C373"/>
    <mergeCell ref="D366:D373"/>
    <mergeCell ref="E366:E373"/>
    <mergeCell ref="B374:B377"/>
    <mergeCell ref="C374:C377"/>
    <mergeCell ref="D374:D377"/>
    <mergeCell ref="E374:E377"/>
    <mergeCell ref="B379:J379"/>
    <mergeCell ref="B382:B383"/>
    <mergeCell ref="C382:E382"/>
    <mergeCell ref="F382:F383"/>
    <mergeCell ref="G382:G383"/>
    <mergeCell ref="H382:J382"/>
    <mergeCell ref="K382:M382"/>
    <mergeCell ref="B384:B389"/>
    <mergeCell ref="C384:C389"/>
    <mergeCell ref="D384:D389"/>
    <mergeCell ref="E384:E389"/>
    <mergeCell ref="B390:B395"/>
    <mergeCell ref="C390:C395"/>
    <mergeCell ref="D390:D395"/>
    <mergeCell ref="E390:E395"/>
    <mergeCell ref="B396:B402"/>
    <mergeCell ref="C396:C402"/>
    <mergeCell ref="D396:D402"/>
    <mergeCell ref="E396:E402"/>
    <mergeCell ref="B403:B405"/>
    <mergeCell ref="C403:C405"/>
    <mergeCell ref="D403:D405"/>
    <mergeCell ref="E403:E405"/>
    <mergeCell ref="B406:B410"/>
    <mergeCell ref="C406:C410"/>
    <mergeCell ref="D406:D410"/>
    <mergeCell ref="E406:E410"/>
    <mergeCell ref="B412:J412"/>
    <mergeCell ref="B415:B416"/>
    <mergeCell ref="C415:E415"/>
    <mergeCell ref="F415:F416"/>
    <mergeCell ref="G415:G416"/>
    <mergeCell ref="H415:J415"/>
    <mergeCell ref="K415:M415"/>
    <mergeCell ref="B417:B424"/>
    <mergeCell ref="C417:C424"/>
    <mergeCell ref="D417:D424"/>
    <mergeCell ref="E417:E424"/>
    <mergeCell ref="B425:B427"/>
    <mergeCell ref="C425:C427"/>
    <mergeCell ref="D425:D427"/>
    <mergeCell ref="E425:E427"/>
    <mergeCell ref="B428:B430"/>
    <mergeCell ref="C428:C430"/>
    <mergeCell ref="D428:D430"/>
    <mergeCell ref="E428:E430"/>
    <mergeCell ref="B432:J432"/>
    <mergeCell ref="B435:B436"/>
    <mergeCell ref="C435:E435"/>
    <mergeCell ref="F435:F436"/>
    <mergeCell ref="G435:G436"/>
    <mergeCell ref="H435:J435"/>
    <mergeCell ref="K435:M435"/>
    <mergeCell ref="B437:B440"/>
    <mergeCell ref="C437:C440"/>
    <mergeCell ref="D437:D440"/>
    <mergeCell ref="E437:E440"/>
    <mergeCell ref="B441:B444"/>
    <mergeCell ref="C441:C444"/>
    <mergeCell ref="D441:D444"/>
    <mergeCell ref="E441:E444"/>
    <mergeCell ref="B445:B448"/>
    <mergeCell ref="C445:C448"/>
    <mergeCell ref="D445:D448"/>
    <mergeCell ref="E445:E448"/>
    <mergeCell ref="B449:B453"/>
    <mergeCell ref="C449:C453"/>
    <mergeCell ref="D449:D453"/>
    <mergeCell ref="E449:E453"/>
    <mergeCell ref="B455:J455"/>
    <mergeCell ref="B458:B459"/>
    <mergeCell ref="C458:E458"/>
    <mergeCell ref="F458:F459"/>
    <mergeCell ref="G458:G459"/>
    <mergeCell ref="H458:J458"/>
    <mergeCell ref="K458:M458"/>
    <mergeCell ref="B460:B467"/>
    <mergeCell ref="C460:C467"/>
    <mergeCell ref="D460:D467"/>
    <mergeCell ref="E460:E467"/>
    <mergeCell ref="B470:B473"/>
    <mergeCell ref="C470:C473"/>
    <mergeCell ref="D470:D473"/>
    <mergeCell ref="E470:E473"/>
    <mergeCell ref="B475:J4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7"/>
  <sheetViews>
    <sheetView showFormulas="false" showGridLines="true" showRowColHeaders="true" showZeros="true" rightToLeft="false" tabSelected="false" showOutlineSymbols="true" defaultGridColor="true" view="pageBreakPreview" topLeftCell="A438" colorId="64" zoomScale="78" zoomScaleNormal="100" zoomScalePageLayoutView="78" workbookViewId="0">
      <selection pane="topLeft" activeCell="A2" activeCellId="0" sqref="A2:M4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14"/>
    <col collapsed="false" customWidth="true" hidden="false" outlineLevel="0" max="7" min="7" style="0" width="19.41"/>
    <col collapsed="false" customWidth="true" hidden="false" outlineLevel="0" max="10" min="10" style="0" width="9.14"/>
    <col collapsed="false" customWidth="true" hidden="false" outlineLevel="0" max="11" min="11" style="0" width="9.85"/>
    <col collapsed="false" customWidth="true" hidden="false" outlineLevel="0" max="12" min="12" style="0" width="8.28"/>
    <col collapsed="false" customWidth="true" hidden="false" outlineLevel="0" max="13" min="13" style="0" width="8.7"/>
  </cols>
  <sheetData>
    <row r="2" customFormat="false" ht="66" hidden="false" customHeight="true" outlineLevel="0" collapsed="false">
      <c r="B2" s="3" t="s">
        <v>154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5.75" hidden="false" customHeight="false" outlineLevel="0" collapsed="false">
      <c r="A4" s="4"/>
      <c r="B4" s="5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5.75" hidden="false" customHeight="false" outlineLevel="0" collapsed="false">
      <c r="A5" s="4"/>
      <c r="B5" s="16" t="s">
        <v>6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27.75" hidden="false" customHeight="true" outlineLevel="0" collapsed="false">
      <c r="A6" s="4"/>
      <c r="B6" s="7" t="s">
        <v>7</v>
      </c>
      <c r="C6" s="7" t="s">
        <v>8</v>
      </c>
      <c r="D6" s="7"/>
      <c r="E6" s="7"/>
      <c r="F6" s="8" t="s">
        <v>9</v>
      </c>
      <c r="G6" s="7" t="s">
        <v>10</v>
      </c>
      <c r="H6" s="7" t="s">
        <v>11</v>
      </c>
      <c r="I6" s="7"/>
      <c r="J6" s="7"/>
      <c r="K6" s="7" t="s">
        <v>12</v>
      </c>
      <c r="L6" s="7"/>
      <c r="M6" s="7"/>
    </row>
    <row r="7" customFormat="false" ht="38.25" hidden="false" customHeight="true" outlineLevel="0" collapsed="false">
      <c r="A7" s="4"/>
      <c r="B7" s="7"/>
      <c r="C7" s="7" t="s">
        <v>13</v>
      </c>
      <c r="D7" s="7" t="s">
        <v>14</v>
      </c>
      <c r="E7" s="7" t="s">
        <v>15</v>
      </c>
      <c r="F7" s="8"/>
      <c r="G7" s="7"/>
      <c r="H7" s="7" t="s">
        <v>13</v>
      </c>
      <c r="I7" s="7" t="s">
        <v>14</v>
      </c>
      <c r="J7" s="7" t="s">
        <v>15</v>
      </c>
      <c r="K7" s="7" t="s">
        <v>13</v>
      </c>
      <c r="L7" s="7" t="s">
        <v>14</v>
      </c>
      <c r="M7" s="7" t="s">
        <v>15</v>
      </c>
    </row>
    <row r="8" customFormat="false" ht="15.75" hidden="false" customHeight="true" outlineLevel="0" collapsed="false">
      <c r="A8" s="4"/>
      <c r="B8" s="9" t="s">
        <v>123</v>
      </c>
      <c r="C8" s="10" t="n">
        <v>150</v>
      </c>
      <c r="D8" s="10" t="n">
        <v>200</v>
      </c>
      <c r="E8" s="10" t="n">
        <v>200</v>
      </c>
      <c r="F8" s="17" t="n">
        <v>434</v>
      </c>
      <c r="G8" s="9" t="s">
        <v>124</v>
      </c>
      <c r="H8" s="12" t="n">
        <v>0.03</v>
      </c>
      <c r="I8" s="12" t="n">
        <v>0.04</v>
      </c>
      <c r="J8" s="12" t="n">
        <v>0.04</v>
      </c>
      <c r="K8" s="11" t="n">
        <f aca="false">F8*H8</f>
        <v>13.02</v>
      </c>
      <c r="L8" s="11" t="n">
        <f aca="false">F8*I8</f>
        <v>17.36</v>
      </c>
      <c r="M8" s="11" t="n">
        <f aca="false">F8*J8</f>
        <v>17.36</v>
      </c>
    </row>
    <row r="9" customFormat="false" ht="15.75" hidden="false" customHeight="false" outlineLevel="0" collapsed="false">
      <c r="A9" s="4"/>
      <c r="B9" s="9"/>
      <c r="C9" s="10"/>
      <c r="D9" s="10"/>
      <c r="E9" s="10"/>
      <c r="F9" s="17" t="n">
        <v>400</v>
      </c>
      <c r="G9" s="9" t="s">
        <v>18</v>
      </c>
      <c r="H9" s="12" t="n">
        <v>0.08</v>
      </c>
      <c r="I9" s="12" t="n">
        <v>0.1</v>
      </c>
      <c r="J9" s="12" t="n">
        <v>0.1</v>
      </c>
      <c r="K9" s="11" t="n">
        <f aca="false">F9*H9</f>
        <v>32</v>
      </c>
      <c r="L9" s="11" t="n">
        <f aca="false">F9*I9</f>
        <v>40</v>
      </c>
      <c r="M9" s="11" t="n">
        <f aca="false">F9*J9</f>
        <v>40</v>
      </c>
    </row>
    <row r="10" customFormat="false" ht="15.75" hidden="false" customHeight="false" outlineLevel="0" collapsed="false">
      <c r="A10" s="4"/>
      <c r="B10" s="9"/>
      <c r="C10" s="10"/>
      <c r="D10" s="10"/>
      <c r="E10" s="10"/>
      <c r="F10" s="17" t="n">
        <v>0</v>
      </c>
      <c r="G10" s="9" t="s">
        <v>19</v>
      </c>
      <c r="H10" s="12" t="n">
        <v>0.048</v>
      </c>
      <c r="I10" s="12" t="n">
        <v>0.0645</v>
      </c>
      <c r="J10" s="12" t="n">
        <v>0.0645</v>
      </c>
      <c r="K10" s="11" t="n">
        <f aca="false">F10*H10</f>
        <v>0</v>
      </c>
      <c r="L10" s="11" t="n">
        <f aca="false">F10*I10</f>
        <v>0</v>
      </c>
      <c r="M10" s="11" t="n">
        <f aca="false">F10*J10</f>
        <v>0</v>
      </c>
    </row>
    <row r="11" customFormat="false" ht="15.75" hidden="false" customHeight="false" outlineLevel="0" collapsed="false">
      <c r="A11" s="4"/>
      <c r="B11" s="9"/>
      <c r="C11" s="10"/>
      <c r="D11" s="10"/>
      <c r="E11" s="10"/>
      <c r="F11" s="17" t="n">
        <v>400</v>
      </c>
      <c r="G11" s="9" t="s">
        <v>20</v>
      </c>
      <c r="H11" s="12" t="n">
        <v>0.005</v>
      </c>
      <c r="I11" s="12" t="n">
        <v>0.005</v>
      </c>
      <c r="J11" s="12" t="n">
        <v>0.005</v>
      </c>
      <c r="K11" s="11" t="n">
        <f aca="false">F11*H11</f>
        <v>2</v>
      </c>
      <c r="L11" s="11" t="n">
        <f aca="false">F11*I11</f>
        <v>2</v>
      </c>
      <c r="M11" s="11" t="n">
        <f aca="false">F11*J11</f>
        <v>2</v>
      </c>
    </row>
    <row r="12" customFormat="false" ht="15.75" hidden="false" customHeight="false" outlineLevel="0" collapsed="false">
      <c r="A12" s="4"/>
      <c r="B12" s="9"/>
      <c r="C12" s="10"/>
      <c r="D12" s="10"/>
      <c r="E12" s="10"/>
      <c r="F12" s="11" t="n">
        <v>61</v>
      </c>
      <c r="G12" s="9" t="s">
        <v>21</v>
      </c>
      <c r="H12" s="12" t="n">
        <v>0.0001</v>
      </c>
      <c r="I12" s="12" t="n">
        <v>0.0001</v>
      </c>
      <c r="J12" s="12" t="n">
        <v>0.0001</v>
      </c>
      <c r="K12" s="11" t="n">
        <f aca="false">F12*H12</f>
        <v>0.0061</v>
      </c>
      <c r="L12" s="11" t="n">
        <f aca="false">F12*I12</f>
        <v>0.0061</v>
      </c>
      <c r="M12" s="11" t="n">
        <f aca="false">F12*J12</f>
        <v>0.0061</v>
      </c>
    </row>
    <row r="13" customFormat="false" ht="15.75" hidden="false" customHeight="false" outlineLevel="0" collapsed="false">
      <c r="A13" s="4"/>
      <c r="B13" s="9"/>
      <c r="C13" s="10"/>
      <c r="D13" s="10"/>
      <c r="E13" s="10"/>
      <c r="F13" s="17" t="n">
        <v>4310</v>
      </c>
      <c r="G13" s="9" t="s">
        <v>22</v>
      </c>
      <c r="H13" s="12" t="n">
        <v>0.005</v>
      </c>
      <c r="I13" s="12" t="n">
        <v>0.005</v>
      </c>
      <c r="J13" s="12" t="n">
        <v>0.005</v>
      </c>
      <c r="K13" s="11" t="n">
        <f aca="false">F13*H13</f>
        <v>21.55</v>
      </c>
      <c r="L13" s="11" t="n">
        <f aca="false">F13*I13</f>
        <v>21.55</v>
      </c>
      <c r="M13" s="11" t="n">
        <f aca="false">F13*J13</f>
        <v>21.55</v>
      </c>
    </row>
    <row r="14" customFormat="false" ht="15.75" hidden="false" customHeight="false" outlineLevel="0" collapsed="false">
      <c r="A14" s="4"/>
      <c r="B14" s="9" t="s">
        <v>125</v>
      </c>
      <c r="C14" s="10" t="s">
        <v>24</v>
      </c>
      <c r="D14" s="10" t="s">
        <v>24</v>
      </c>
      <c r="E14" s="10" t="s">
        <v>24</v>
      </c>
      <c r="F14" s="10" t="n">
        <v>462</v>
      </c>
      <c r="G14" s="9" t="s">
        <v>25</v>
      </c>
      <c r="H14" s="10" t="s">
        <v>24</v>
      </c>
      <c r="I14" s="10" t="s">
        <v>24</v>
      </c>
      <c r="J14" s="10" t="s">
        <v>24</v>
      </c>
      <c r="K14" s="11" t="n">
        <v>46.2</v>
      </c>
      <c r="L14" s="11" t="n">
        <v>46.2</v>
      </c>
      <c r="M14" s="11" t="n">
        <v>46.2</v>
      </c>
    </row>
    <row r="15" customFormat="false" ht="31.5" hidden="false" customHeight="true" outlineLevel="0" collapsed="false">
      <c r="A15" s="4"/>
      <c r="B15" s="9" t="s">
        <v>59</v>
      </c>
      <c r="C15" s="10" t="n">
        <v>200</v>
      </c>
      <c r="D15" s="10" t="n">
        <v>200</v>
      </c>
      <c r="E15" s="10" t="n">
        <v>200</v>
      </c>
      <c r="F15" s="10" t="n">
        <v>5266</v>
      </c>
      <c r="G15" s="9" t="s">
        <v>27</v>
      </c>
      <c r="H15" s="12" t="n">
        <v>0.002</v>
      </c>
      <c r="I15" s="12" t="n">
        <v>0.002</v>
      </c>
      <c r="J15" s="12" t="n">
        <v>0.002</v>
      </c>
      <c r="K15" s="11" t="n">
        <f aca="false">F15*H15</f>
        <v>10.532</v>
      </c>
      <c r="L15" s="11" t="n">
        <f aca="false">F15*I15</f>
        <v>10.532</v>
      </c>
      <c r="M15" s="11" t="n">
        <f aca="false">F15*J15</f>
        <v>10.532</v>
      </c>
    </row>
    <row r="16" customFormat="false" ht="15.75" hidden="false" customHeight="false" outlineLevel="0" collapsed="false">
      <c r="A16" s="4"/>
      <c r="B16" s="9"/>
      <c r="C16" s="10"/>
      <c r="D16" s="10"/>
      <c r="E16" s="10"/>
      <c r="F16" s="10" t="n">
        <v>0</v>
      </c>
      <c r="G16" s="9" t="s">
        <v>19</v>
      </c>
      <c r="H16" s="12" t="n">
        <v>0.2</v>
      </c>
      <c r="I16" s="12" t="n">
        <v>0.2</v>
      </c>
      <c r="J16" s="12" t="n">
        <v>0.2</v>
      </c>
      <c r="K16" s="11" t="n">
        <f aca="false">F16*H16</f>
        <v>0</v>
      </c>
      <c r="L16" s="11" t="n">
        <f aca="false">F16*I16</f>
        <v>0</v>
      </c>
      <c r="M16" s="11" t="n">
        <f aca="false">F16*J16</f>
        <v>0</v>
      </c>
    </row>
    <row r="17" customFormat="false" ht="15.75" hidden="false" customHeight="false" outlineLevel="0" collapsed="false">
      <c r="A17" s="4"/>
      <c r="B17" s="9"/>
      <c r="C17" s="10"/>
      <c r="D17" s="10"/>
      <c r="E17" s="10"/>
      <c r="F17" s="10" t="n">
        <v>400</v>
      </c>
      <c r="G17" s="9" t="s">
        <v>20</v>
      </c>
      <c r="H17" s="12" t="n">
        <v>0.007</v>
      </c>
      <c r="I17" s="12" t="n">
        <v>0.007</v>
      </c>
      <c r="J17" s="12" t="n">
        <v>0.007</v>
      </c>
      <c r="K17" s="11" t="n">
        <f aca="false">F17*H17</f>
        <v>2.8</v>
      </c>
      <c r="L17" s="11" t="n">
        <f aca="false">F17*I17</f>
        <v>2.8</v>
      </c>
      <c r="M17" s="11" t="n">
        <f aca="false">F17*J17</f>
        <v>2.8</v>
      </c>
    </row>
    <row r="18" customFormat="false" ht="31.5" hidden="false" customHeight="false" outlineLevel="0" collapsed="false">
      <c r="A18" s="4"/>
      <c r="B18" s="9" t="s">
        <v>29</v>
      </c>
      <c r="C18" s="10" t="n">
        <v>20</v>
      </c>
      <c r="D18" s="10" t="n">
        <v>35</v>
      </c>
      <c r="E18" s="10" t="n">
        <v>40</v>
      </c>
      <c r="F18" s="17" t="n">
        <v>695</v>
      </c>
      <c r="G18" s="9" t="s">
        <v>30</v>
      </c>
      <c r="H18" s="12" t="n">
        <v>0.02</v>
      </c>
      <c r="I18" s="12" t="n">
        <v>0.035</v>
      </c>
      <c r="J18" s="12" t="n">
        <v>0.04</v>
      </c>
      <c r="K18" s="11" t="n">
        <f aca="false">F18*H18</f>
        <v>13.9</v>
      </c>
      <c r="L18" s="11" t="n">
        <f aca="false">F18*I18</f>
        <v>24.325</v>
      </c>
      <c r="M18" s="11" t="n">
        <f aca="false">F18*J18</f>
        <v>27.8</v>
      </c>
    </row>
    <row r="19" customFormat="false" ht="15.75" hidden="false" customHeight="true" outlineLevel="0" collapsed="false">
      <c r="A19" s="4"/>
      <c r="B19" s="13" t="s">
        <v>31</v>
      </c>
      <c r="C19" s="13"/>
      <c r="D19" s="13"/>
      <c r="E19" s="13"/>
      <c r="F19" s="13"/>
      <c r="G19" s="13"/>
      <c r="H19" s="13"/>
      <c r="I19" s="13"/>
      <c r="J19" s="13"/>
      <c r="K19" s="14" t="n">
        <f aca="false">SUM(K8:K18)*1.92</f>
        <v>272.655552</v>
      </c>
      <c r="L19" s="14" t="n">
        <f aca="false">SUM(L8:L18)*1.83</f>
        <v>301.534773</v>
      </c>
      <c r="M19" s="14" t="n">
        <f aca="false">SUM(M8:M18)*1.92</f>
        <v>323.036352</v>
      </c>
    </row>
    <row r="20" customFormat="false" ht="15.75" hidden="false" customHeight="false" outlineLevel="0" collapsed="false">
      <c r="A20" s="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5.75" hidden="false" customHeight="false" outlineLevel="0" collapsed="false">
      <c r="A21" s="4"/>
      <c r="B21" s="16" t="s">
        <v>126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.75" hidden="false" customHeight="true" outlineLevel="0" collapsed="false">
      <c r="A22" s="4"/>
      <c r="B22" s="7" t="s">
        <v>7</v>
      </c>
      <c r="C22" s="7" t="s">
        <v>8</v>
      </c>
      <c r="D22" s="7"/>
      <c r="E22" s="7"/>
      <c r="F22" s="8" t="s">
        <v>9</v>
      </c>
      <c r="G22" s="7" t="s">
        <v>10</v>
      </c>
      <c r="H22" s="7" t="s">
        <v>11</v>
      </c>
      <c r="I22" s="7"/>
      <c r="J22" s="7"/>
      <c r="K22" s="7" t="s">
        <v>12</v>
      </c>
      <c r="L22" s="7"/>
      <c r="M22" s="7"/>
    </row>
    <row r="23" customFormat="false" ht="31.5" hidden="false" customHeight="false" outlineLevel="0" collapsed="false">
      <c r="A23" s="4"/>
      <c r="B23" s="36"/>
      <c r="C23" s="7" t="s">
        <v>13</v>
      </c>
      <c r="D23" s="7" t="s">
        <v>14</v>
      </c>
      <c r="E23" s="7" t="s">
        <v>15</v>
      </c>
      <c r="F23" s="8"/>
      <c r="G23" s="7"/>
      <c r="H23" s="7" t="s">
        <v>13</v>
      </c>
      <c r="I23" s="7" t="s">
        <v>14</v>
      </c>
      <c r="J23" s="7" t="s">
        <v>15</v>
      </c>
      <c r="K23" s="7" t="s">
        <v>13</v>
      </c>
      <c r="L23" s="7" t="s">
        <v>14</v>
      </c>
      <c r="M23" s="7" t="s">
        <v>15</v>
      </c>
    </row>
    <row r="24" customFormat="false" ht="15.75" hidden="false" customHeight="true" outlineLevel="0" collapsed="false">
      <c r="A24" s="4"/>
      <c r="B24" s="9" t="s">
        <v>33</v>
      </c>
      <c r="C24" s="10" t="n">
        <v>80</v>
      </c>
      <c r="D24" s="10" t="s">
        <v>127</v>
      </c>
      <c r="E24" s="10" t="s">
        <v>127</v>
      </c>
      <c r="F24" s="17" t="n">
        <v>2421</v>
      </c>
      <c r="G24" s="9" t="s">
        <v>34</v>
      </c>
      <c r="H24" s="12" t="n">
        <v>0.088</v>
      </c>
      <c r="I24" s="12" t="n">
        <v>0.11</v>
      </c>
      <c r="J24" s="12" t="n">
        <v>0.11</v>
      </c>
      <c r="K24" s="11" t="n">
        <f aca="false">F24*H24</f>
        <v>213.048</v>
      </c>
      <c r="L24" s="11" t="n">
        <f aca="false">F24*I24</f>
        <v>266.31</v>
      </c>
      <c r="M24" s="11" t="n">
        <f aca="false">F24*J24</f>
        <v>266.31</v>
      </c>
    </row>
    <row r="25" customFormat="false" ht="15.75" hidden="false" customHeight="false" outlineLevel="0" collapsed="false">
      <c r="A25" s="4"/>
      <c r="B25" s="9"/>
      <c r="C25" s="10"/>
      <c r="D25" s="10"/>
      <c r="E25" s="10"/>
      <c r="F25" s="17" t="n">
        <v>166</v>
      </c>
      <c r="G25" s="9" t="s">
        <v>35</v>
      </c>
      <c r="H25" s="12" t="n">
        <v>0.0152</v>
      </c>
      <c r="I25" s="12" t="n">
        <v>0.019</v>
      </c>
      <c r="J25" s="12" t="n">
        <v>0.019</v>
      </c>
      <c r="K25" s="11" t="n">
        <f aca="false">F25*H25</f>
        <v>2.5232</v>
      </c>
      <c r="L25" s="11" t="n">
        <f aca="false">F25*I25</f>
        <v>3.154</v>
      </c>
      <c r="M25" s="11" t="n">
        <f aca="false">F25*J25</f>
        <v>3.154</v>
      </c>
    </row>
    <row r="26" customFormat="false" ht="15.75" hidden="false" customHeight="false" outlineLevel="0" collapsed="false">
      <c r="A26" s="4"/>
      <c r="B26" s="9"/>
      <c r="C26" s="10"/>
      <c r="D26" s="10"/>
      <c r="E26" s="10"/>
      <c r="F26" s="17" t="n">
        <v>400</v>
      </c>
      <c r="G26" s="9" t="s">
        <v>18</v>
      </c>
      <c r="H26" s="12" t="n">
        <v>0.0192</v>
      </c>
      <c r="I26" s="12" t="n">
        <v>0.024</v>
      </c>
      <c r="J26" s="12" t="n">
        <v>0.024</v>
      </c>
      <c r="K26" s="11" t="n">
        <f aca="false">F26*H26</f>
        <v>7.68</v>
      </c>
      <c r="L26" s="11" t="n">
        <f aca="false">F26*I26</f>
        <v>9.6</v>
      </c>
      <c r="M26" s="11" t="n">
        <f aca="false">F26*J26</f>
        <v>9.6</v>
      </c>
    </row>
    <row r="27" customFormat="false" ht="15.75" hidden="false" customHeight="false" outlineLevel="0" collapsed="false">
      <c r="A27" s="4"/>
      <c r="B27" s="9"/>
      <c r="C27" s="10"/>
      <c r="D27" s="10"/>
      <c r="E27" s="10"/>
      <c r="F27" s="17" t="n">
        <v>1000</v>
      </c>
      <c r="G27" s="9" t="s">
        <v>36</v>
      </c>
      <c r="H27" s="12" t="n">
        <v>0.008</v>
      </c>
      <c r="I27" s="12" t="n">
        <v>0.01</v>
      </c>
      <c r="J27" s="12" t="n">
        <v>0.01</v>
      </c>
      <c r="K27" s="11" t="n">
        <f aca="false">F27*H27</f>
        <v>8</v>
      </c>
      <c r="L27" s="11" t="n">
        <f aca="false">F27*I27</f>
        <v>10</v>
      </c>
      <c r="M27" s="11" t="n">
        <f aca="false">F27*J27</f>
        <v>10</v>
      </c>
    </row>
    <row r="28" customFormat="false" ht="31.5" hidden="false" customHeight="false" outlineLevel="0" collapsed="false">
      <c r="A28" s="4"/>
      <c r="B28" s="9"/>
      <c r="C28" s="10"/>
      <c r="D28" s="10"/>
      <c r="E28" s="10"/>
      <c r="F28" s="17" t="n">
        <v>794</v>
      </c>
      <c r="G28" s="9" t="s">
        <v>37</v>
      </c>
      <c r="H28" s="12" t="n">
        <v>0.0046</v>
      </c>
      <c r="I28" s="12" t="n">
        <v>0.0058</v>
      </c>
      <c r="J28" s="12" t="n">
        <v>0.0058</v>
      </c>
      <c r="K28" s="11" t="n">
        <f aca="false">F28*H28</f>
        <v>3.6524</v>
      </c>
      <c r="L28" s="11" t="n">
        <f aca="false">F28*I28</f>
        <v>4.6052</v>
      </c>
      <c r="M28" s="11" t="n">
        <f aca="false">F28*J28</f>
        <v>4.6052</v>
      </c>
    </row>
    <row r="29" customFormat="false" ht="15.75" hidden="false" customHeight="true" outlineLevel="0" collapsed="false">
      <c r="A29" s="4"/>
      <c r="B29" s="18" t="s">
        <v>38</v>
      </c>
      <c r="C29" s="10" t="n">
        <v>20</v>
      </c>
      <c r="D29" s="10" t="n">
        <v>25</v>
      </c>
      <c r="E29" s="10" t="n">
        <v>25</v>
      </c>
      <c r="F29" s="17" t="n">
        <v>791</v>
      </c>
      <c r="G29" s="19" t="s">
        <v>39</v>
      </c>
      <c r="H29" s="20" t="n">
        <v>0.0004</v>
      </c>
      <c r="I29" s="21" t="n">
        <v>0.0005</v>
      </c>
      <c r="J29" s="21" t="n">
        <v>0.0005</v>
      </c>
      <c r="K29" s="11" t="n">
        <f aca="false">F29*H29</f>
        <v>0.3164</v>
      </c>
      <c r="L29" s="11" t="n">
        <f aca="false">I29*F29</f>
        <v>0.3955</v>
      </c>
      <c r="M29" s="11" t="n">
        <f aca="false">J29*F29</f>
        <v>0.3955</v>
      </c>
    </row>
    <row r="30" customFormat="false" ht="30" hidden="false" customHeight="false" outlineLevel="0" collapsed="false">
      <c r="A30" s="4"/>
      <c r="B30" s="18"/>
      <c r="C30" s="10"/>
      <c r="D30" s="10"/>
      <c r="E30" s="10"/>
      <c r="F30" s="17" t="n">
        <v>150</v>
      </c>
      <c r="G30" s="19" t="s">
        <v>40</v>
      </c>
      <c r="H30" s="20" t="n">
        <v>0.001</v>
      </c>
      <c r="I30" s="12" t="n">
        <v>0.001</v>
      </c>
      <c r="J30" s="12" t="n">
        <v>0.001</v>
      </c>
      <c r="K30" s="11" t="n">
        <f aca="false">F30*H30</f>
        <v>0.15</v>
      </c>
      <c r="L30" s="11" t="n">
        <f aca="false">I30*F30</f>
        <v>0.15</v>
      </c>
      <c r="M30" s="11" t="n">
        <f aca="false">J30*F30</f>
        <v>0.15</v>
      </c>
    </row>
    <row r="31" customFormat="false" ht="15.75" hidden="false" customHeight="false" outlineLevel="0" collapsed="false">
      <c r="A31" s="4"/>
      <c r="B31" s="18"/>
      <c r="C31" s="10"/>
      <c r="D31" s="10"/>
      <c r="E31" s="10"/>
      <c r="F31" s="17" t="n">
        <v>1450</v>
      </c>
      <c r="G31" s="19" t="s">
        <v>41</v>
      </c>
      <c r="H31" s="20" t="n">
        <v>0.002</v>
      </c>
      <c r="I31" s="12" t="n">
        <v>0.002</v>
      </c>
      <c r="J31" s="12" t="n">
        <v>0.002</v>
      </c>
      <c r="K31" s="11" t="n">
        <f aca="false">F31*H31</f>
        <v>2.9</v>
      </c>
      <c r="L31" s="11" t="n">
        <f aca="false">I31*F31</f>
        <v>2.9</v>
      </c>
      <c r="M31" s="11" t="n">
        <f aca="false">J31*F31</f>
        <v>2.9</v>
      </c>
    </row>
    <row r="32" customFormat="false" ht="15.75" hidden="false" customHeight="false" outlineLevel="0" collapsed="false">
      <c r="A32" s="4"/>
      <c r="B32" s="18"/>
      <c r="C32" s="10"/>
      <c r="D32" s="10"/>
      <c r="E32" s="10"/>
      <c r="F32" s="17" t="n">
        <v>130</v>
      </c>
      <c r="G32" s="19" t="s">
        <v>42</v>
      </c>
      <c r="H32" s="20" t="n">
        <v>0.002</v>
      </c>
      <c r="I32" s="12" t="n">
        <v>0.002</v>
      </c>
      <c r="J32" s="12" t="n">
        <v>0.002</v>
      </c>
      <c r="K32" s="11" t="n">
        <f aca="false">H32*F32</f>
        <v>0.26</v>
      </c>
      <c r="L32" s="11" t="n">
        <f aca="false">I32*F32</f>
        <v>0.26</v>
      </c>
      <c r="M32" s="11" t="n">
        <f aca="false">J32*F32</f>
        <v>0.26</v>
      </c>
    </row>
    <row r="33" customFormat="false" ht="15.75" hidden="false" customHeight="false" outlineLevel="0" collapsed="false">
      <c r="A33" s="4"/>
      <c r="B33" s="18"/>
      <c r="C33" s="10"/>
      <c r="D33" s="10"/>
      <c r="E33" s="10"/>
      <c r="F33" s="17" t="n">
        <v>128</v>
      </c>
      <c r="G33" s="19" t="s">
        <v>43</v>
      </c>
      <c r="H33" s="20" t="n">
        <v>0.0005</v>
      </c>
      <c r="I33" s="21" t="n">
        <v>0.0006</v>
      </c>
      <c r="J33" s="21" t="n">
        <v>0.0006</v>
      </c>
      <c r="K33" s="11" t="n">
        <f aca="false">H33*F33</f>
        <v>0.064</v>
      </c>
      <c r="L33" s="11" t="n">
        <f aca="false">I33*F33</f>
        <v>0.0768</v>
      </c>
      <c r="M33" s="11" t="n">
        <f aca="false">J33*F33</f>
        <v>0.0768</v>
      </c>
    </row>
    <row r="34" customFormat="false" ht="15.75" hidden="false" customHeight="false" outlineLevel="0" collapsed="false">
      <c r="A34" s="4"/>
      <c r="B34" s="18"/>
      <c r="C34" s="10"/>
      <c r="D34" s="10"/>
      <c r="E34" s="10"/>
      <c r="F34" s="11" t="n">
        <v>400</v>
      </c>
      <c r="G34" s="19" t="s">
        <v>44</v>
      </c>
      <c r="H34" s="21" t="n">
        <v>0.0001</v>
      </c>
      <c r="I34" s="21" t="n">
        <v>0.0001</v>
      </c>
      <c r="J34" s="21" t="n">
        <v>0.0001</v>
      </c>
      <c r="K34" s="11" t="n">
        <f aca="false">H34*F34</f>
        <v>0.04</v>
      </c>
      <c r="L34" s="11" t="n">
        <f aca="false">I34*F34</f>
        <v>0.04</v>
      </c>
      <c r="M34" s="11" t="n">
        <f aca="false">J34*F34</f>
        <v>0.04</v>
      </c>
    </row>
    <row r="35" customFormat="false" ht="15.75" hidden="false" customHeight="false" outlineLevel="0" collapsed="false">
      <c r="A35" s="4"/>
      <c r="B35" s="18"/>
      <c r="C35" s="10"/>
      <c r="D35" s="10"/>
      <c r="E35" s="10"/>
      <c r="F35" s="17" t="n">
        <v>61</v>
      </c>
      <c r="G35" s="19" t="s">
        <v>21</v>
      </c>
      <c r="H35" s="12" t="n">
        <v>0.001</v>
      </c>
      <c r="I35" s="12" t="n">
        <v>0.001</v>
      </c>
      <c r="J35" s="12" t="n">
        <v>0.001</v>
      </c>
      <c r="K35" s="11" t="n">
        <f aca="false">H35*F35</f>
        <v>0.061</v>
      </c>
      <c r="L35" s="11" t="n">
        <f aca="false">I35*F35</f>
        <v>0.061</v>
      </c>
      <c r="M35" s="11" t="n">
        <f aca="false">J35*F35</f>
        <v>0.061</v>
      </c>
    </row>
    <row r="36" customFormat="false" ht="15.75" hidden="false" customHeight="true" outlineLevel="0" collapsed="false">
      <c r="A36" s="4"/>
      <c r="B36" s="9" t="s">
        <v>128</v>
      </c>
      <c r="C36" s="10" t="n">
        <v>100</v>
      </c>
      <c r="D36" s="10" t="n">
        <v>150</v>
      </c>
      <c r="E36" s="10" t="n">
        <v>150</v>
      </c>
      <c r="F36" s="17" t="n">
        <v>643</v>
      </c>
      <c r="G36" s="9" t="s">
        <v>94</v>
      </c>
      <c r="H36" s="12" t="n">
        <v>0.04</v>
      </c>
      <c r="I36" s="12" t="n">
        <v>0.06</v>
      </c>
      <c r="J36" s="12" t="n">
        <v>0.06</v>
      </c>
      <c r="K36" s="11" t="n">
        <f aca="false">F36*H36</f>
        <v>25.72</v>
      </c>
      <c r="L36" s="11" t="n">
        <f aca="false">F36*I36</f>
        <v>38.58</v>
      </c>
      <c r="M36" s="11" t="n">
        <f aca="false">F36*J36</f>
        <v>38.58</v>
      </c>
    </row>
    <row r="37" customFormat="false" ht="15.75" hidden="false" customHeight="false" outlineLevel="0" collapsed="false">
      <c r="A37" s="4"/>
      <c r="B37" s="9"/>
      <c r="C37" s="10"/>
      <c r="D37" s="10"/>
      <c r="E37" s="10"/>
      <c r="F37" s="11" t="n">
        <v>61</v>
      </c>
      <c r="G37" s="9" t="s">
        <v>21</v>
      </c>
      <c r="H37" s="12" t="n">
        <v>0.0001</v>
      </c>
      <c r="I37" s="12" t="n">
        <v>0.0001</v>
      </c>
      <c r="J37" s="12" t="n">
        <v>0.0001</v>
      </c>
      <c r="K37" s="11" t="n">
        <f aca="false">F37*H37</f>
        <v>0.0061</v>
      </c>
      <c r="L37" s="11" t="n">
        <f aca="false">F37*I37</f>
        <v>0.0061</v>
      </c>
      <c r="M37" s="11" t="n">
        <f aca="false">F37*J37</f>
        <v>0.0061</v>
      </c>
    </row>
    <row r="38" customFormat="false" ht="15.75" hidden="false" customHeight="false" outlineLevel="0" collapsed="false">
      <c r="A38" s="4"/>
      <c r="B38" s="9"/>
      <c r="C38" s="10"/>
      <c r="D38" s="10"/>
      <c r="E38" s="10"/>
      <c r="F38" s="17" t="n">
        <v>4310</v>
      </c>
      <c r="G38" s="9" t="s">
        <v>83</v>
      </c>
      <c r="H38" s="12" t="n">
        <v>0.005</v>
      </c>
      <c r="I38" s="12" t="n">
        <v>0.01</v>
      </c>
      <c r="J38" s="12" t="n">
        <v>0.01</v>
      </c>
      <c r="K38" s="11" t="n">
        <f aca="false">F38*H38</f>
        <v>21.55</v>
      </c>
      <c r="L38" s="11" t="n">
        <f aca="false">F38*I38</f>
        <v>43.1</v>
      </c>
      <c r="M38" s="11" t="n">
        <f aca="false">F38*J38</f>
        <v>43.1</v>
      </c>
    </row>
    <row r="39" customFormat="false" ht="15.75" hidden="false" customHeight="true" outlineLevel="0" collapsed="false">
      <c r="A39" s="4"/>
      <c r="B39" s="9" t="s">
        <v>112</v>
      </c>
      <c r="C39" s="10" t="n">
        <v>200</v>
      </c>
      <c r="D39" s="10" t="n">
        <v>200</v>
      </c>
      <c r="E39" s="10" t="n">
        <v>200</v>
      </c>
      <c r="F39" s="17" t="n">
        <v>1500</v>
      </c>
      <c r="G39" s="9" t="s">
        <v>48</v>
      </c>
      <c r="H39" s="12" t="n">
        <v>0.024</v>
      </c>
      <c r="I39" s="12" t="n">
        <v>0.024</v>
      </c>
      <c r="J39" s="12" t="n">
        <v>0.024</v>
      </c>
      <c r="K39" s="11" t="n">
        <f aca="false">F39*H39</f>
        <v>36</v>
      </c>
      <c r="L39" s="10" t="n">
        <f aca="false">F39*I39</f>
        <v>36</v>
      </c>
      <c r="M39" s="10" t="n">
        <f aca="false">F39*J39</f>
        <v>36</v>
      </c>
    </row>
    <row r="40" customFormat="false" ht="15.75" hidden="false" customHeight="false" outlineLevel="0" collapsed="false">
      <c r="A40" s="4"/>
      <c r="B40" s="9"/>
      <c r="C40" s="10"/>
      <c r="D40" s="10"/>
      <c r="E40" s="10"/>
      <c r="F40" s="17" t="n">
        <v>609</v>
      </c>
      <c r="G40" s="9" t="s">
        <v>129</v>
      </c>
      <c r="H40" s="12" t="n">
        <v>0.01</v>
      </c>
      <c r="I40" s="12" t="n">
        <v>0.01</v>
      </c>
      <c r="J40" s="12" t="n">
        <v>0.01</v>
      </c>
      <c r="K40" s="11" t="n">
        <f aca="false">F40*H40</f>
        <v>6.09</v>
      </c>
      <c r="L40" s="10" t="n">
        <f aca="false">F40*I40</f>
        <v>6.09</v>
      </c>
      <c r="M40" s="10" t="n">
        <f aca="false">F40*J40</f>
        <v>6.09</v>
      </c>
    </row>
    <row r="41" customFormat="false" ht="15.75" hidden="false" customHeight="false" outlineLevel="0" collapsed="false">
      <c r="A41" s="4"/>
      <c r="B41" s="9"/>
      <c r="C41" s="10"/>
      <c r="D41" s="10"/>
      <c r="E41" s="10"/>
      <c r="F41" s="17" t="n">
        <v>400</v>
      </c>
      <c r="G41" s="9" t="s">
        <v>20</v>
      </c>
      <c r="H41" s="12" t="n">
        <v>0.01</v>
      </c>
      <c r="I41" s="12" t="n">
        <v>0.01</v>
      </c>
      <c r="J41" s="12" t="n">
        <v>0.01</v>
      </c>
      <c r="K41" s="11" t="n">
        <f aca="false">F41*H41</f>
        <v>4</v>
      </c>
      <c r="L41" s="11" t="n">
        <f aca="false">F41*I41</f>
        <v>4</v>
      </c>
      <c r="M41" s="11" t="n">
        <f aca="false">F41*J41</f>
        <v>4</v>
      </c>
    </row>
    <row r="42" customFormat="false" ht="31.5" hidden="false" customHeight="false" outlineLevel="0" collapsed="false">
      <c r="A42" s="4"/>
      <c r="B42" s="9"/>
      <c r="C42" s="10"/>
      <c r="D42" s="10"/>
      <c r="E42" s="10"/>
      <c r="F42" s="17" t="n">
        <v>2000</v>
      </c>
      <c r="G42" s="9" t="s">
        <v>50</v>
      </c>
      <c r="H42" s="12" t="n">
        <v>0.001</v>
      </c>
      <c r="I42" s="12" t="n">
        <v>0.001</v>
      </c>
      <c r="J42" s="12" t="n">
        <v>0.001</v>
      </c>
      <c r="K42" s="11" t="n">
        <f aca="false">F42*H42</f>
        <v>2</v>
      </c>
      <c r="L42" s="11" t="n">
        <f aca="false">F42*I42</f>
        <v>2</v>
      </c>
      <c r="M42" s="11" t="n">
        <f aca="false">F42*J42</f>
        <v>2</v>
      </c>
    </row>
    <row r="43" customFormat="false" ht="15.75" hidden="false" customHeight="false" outlineLevel="0" collapsed="false">
      <c r="A43" s="4"/>
      <c r="B43" s="9"/>
      <c r="C43" s="10"/>
      <c r="D43" s="10"/>
      <c r="E43" s="10"/>
      <c r="F43" s="17" t="n">
        <v>0</v>
      </c>
      <c r="G43" s="9" t="s">
        <v>19</v>
      </c>
      <c r="H43" s="12" t="n">
        <v>0.19</v>
      </c>
      <c r="I43" s="12" t="n">
        <v>0.19</v>
      </c>
      <c r="J43" s="12" t="n">
        <v>0.19</v>
      </c>
      <c r="K43" s="11" t="n">
        <f aca="false">F43*H43</f>
        <v>0</v>
      </c>
      <c r="L43" s="11" t="n">
        <f aca="false">F43*I43</f>
        <v>0</v>
      </c>
      <c r="M43" s="11" t="n">
        <f aca="false">F43*J43</f>
        <v>0</v>
      </c>
    </row>
    <row r="44" customFormat="false" ht="31.5" hidden="false" customHeight="false" outlineLevel="0" collapsed="false">
      <c r="A44" s="4"/>
      <c r="B44" s="9" t="s">
        <v>29</v>
      </c>
      <c r="C44" s="10" t="n">
        <v>20</v>
      </c>
      <c r="D44" s="10" t="n">
        <v>35</v>
      </c>
      <c r="E44" s="10" t="n">
        <v>40</v>
      </c>
      <c r="F44" s="17" t="n">
        <v>695</v>
      </c>
      <c r="G44" s="9" t="s">
        <v>30</v>
      </c>
      <c r="H44" s="12" t="n">
        <v>0.02</v>
      </c>
      <c r="I44" s="12" t="n">
        <v>0.035</v>
      </c>
      <c r="J44" s="12" t="n">
        <v>0.04</v>
      </c>
      <c r="K44" s="11" t="n">
        <f aca="false">F44*H44</f>
        <v>13.9</v>
      </c>
      <c r="L44" s="11" t="n">
        <f aca="false">F44*I44</f>
        <v>24.325</v>
      </c>
      <c r="M44" s="11" t="n">
        <f aca="false">F44*J44</f>
        <v>27.8</v>
      </c>
    </row>
    <row r="45" customFormat="false" ht="15.75" hidden="false" customHeight="true" outlineLevel="0" collapsed="false">
      <c r="A45" s="4"/>
      <c r="B45" s="13" t="s">
        <v>31</v>
      </c>
      <c r="C45" s="13"/>
      <c r="D45" s="13"/>
      <c r="E45" s="13"/>
      <c r="F45" s="13"/>
      <c r="G45" s="13"/>
      <c r="H45" s="13"/>
      <c r="I45" s="13"/>
      <c r="J45" s="13"/>
      <c r="K45" s="14" t="n">
        <f aca="false">SUM(K24:K44)*1.92</f>
        <v>668.085312</v>
      </c>
      <c r="L45" s="14" t="n">
        <f aca="false">SUM(L24:L44)*1.83</f>
        <v>826.526088</v>
      </c>
      <c r="M45" s="14" t="n">
        <f aca="false">SUM(M24:M44)*1.92</f>
        <v>873.846912</v>
      </c>
    </row>
    <row r="46" customFormat="false" ht="15.75" hidden="false" customHeight="false" outlineLevel="0" collapsed="false">
      <c r="A46" s="4"/>
      <c r="B46" s="37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5.75" hidden="false" customHeight="false" outlineLevel="0" collapsed="false">
      <c r="A47" s="4"/>
      <c r="B47" s="16" t="s">
        <v>51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5.75" hidden="false" customHeight="true" outlineLevel="0" collapsed="false">
      <c r="A48" s="4"/>
      <c r="B48" s="7" t="s">
        <v>7</v>
      </c>
      <c r="C48" s="7" t="s">
        <v>8</v>
      </c>
      <c r="D48" s="7"/>
      <c r="E48" s="7"/>
      <c r="F48" s="8" t="s">
        <v>9</v>
      </c>
      <c r="G48" s="7" t="s">
        <v>10</v>
      </c>
      <c r="H48" s="7" t="s">
        <v>11</v>
      </c>
      <c r="I48" s="7"/>
      <c r="J48" s="7"/>
      <c r="K48" s="7" t="s">
        <v>12</v>
      </c>
      <c r="L48" s="7"/>
      <c r="M48" s="7"/>
    </row>
    <row r="49" customFormat="false" ht="31.5" hidden="false" customHeight="false" outlineLevel="0" collapsed="false">
      <c r="A49" s="4"/>
      <c r="B49" s="7"/>
      <c r="C49" s="7" t="s">
        <v>13</v>
      </c>
      <c r="D49" s="7" t="s">
        <v>14</v>
      </c>
      <c r="E49" s="7" t="s">
        <v>15</v>
      </c>
      <c r="F49" s="8"/>
      <c r="G49" s="7"/>
      <c r="H49" s="7" t="s">
        <v>13</v>
      </c>
      <c r="I49" s="7" t="s">
        <v>14</v>
      </c>
      <c r="J49" s="7" t="s">
        <v>15</v>
      </c>
      <c r="K49" s="7" t="s">
        <v>13</v>
      </c>
      <c r="L49" s="7" t="s">
        <v>14</v>
      </c>
      <c r="M49" s="7" t="s">
        <v>15</v>
      </c>
    </row>
    <row r="50" customFormat="false" ht="15.75" hidden="false" customHeight="true" outlineLevel="0" collapsed="false">
      <c r="A50" s="4"/>
      <c r="B50" s="9" t="s">
        <v>155</v>
      </c>
      <c r="C50" s="10" t="n">
        <v>60</v>
      </c>
      <c r="D50" s="10" t="n">
        <v>100</v>
      </c>
      <c r="E50" s="10" t="n">
        <v>100</v>
      </c>
      <c r="F50" s="17" t="n">
        <v>130</v>
      </c>
      <c r="G50" s="9" t="s">
        <v>75</v>
      </c>
      <c r="H50" s="12" t="n">
        <v>0.0654</v>
      </c>
      <c r="I50" s="12" t="n">
        <v>0.109</v>
      </c>
      <c r="J50" s="12" t="n">
        <v>0.109</v>
      </c>
      <c r="K50" s="11" t="n">
        <f aca="false">F50*H50</f>
        <v>8.502</v>
      </c>
      <c r="L50" s="10" t="n">
        <f aca="false">F50*I50</f>
        <v>14.17</v>
      </c>
      <c r="M50" s="10" t="n">
        <f aca="false">F50*J50</f>
        <v>14.17</v>
      </c>
    </row>
    <row r="51" customFormat="false" ht="15.75" hidden="false" customHeight="false" outlineLevel="0" collapsed="false">
      <c r="A51" s="4"/>
      <c r="B51" s="9"/>
      <c r="C51" s="10"/>
      <c r="D51" s="10"/>
      <c r="E51" s="10"/>
      <c r="F51" s="17" t="n">
        <v>2000</v>
      </c>
      <c r="G51" s="9" t="s">
        <v>156</v>
      </c>
      <c r="H51" s="12" t="n">
        <v>0.01</v>
      </c>
      <c r="I51" s="12" t="n">
        <v>0.015</v>
      </c>
      <c r="J51" s="12" t="n">
        <v>0.015</v>
      </c>
      <c r="K51" s="11" t="n">
        <f aca="false">F51*H51</f>
        <v>20</v>
      </c>
      <c r="L51" s="10" t="n">
        <f aca="false">F51*I51</f>
        <v>30</v>
      </c>
      <c r="M51" s="10" t="n">
        <f aca="false">F51*J51</f>
        <v>30</v>
      </c>
    </row>
    <row r="52" customFormat="false" ht="15.75" hidden="false" customHeight="false" outlineLevel="0" collapsed="false">
      <c r="A52" s="4"/>
      <c r="B52" s="9"/>
      <c r="C52" s="10"/>
      <c r="D52" s="10"/>
      <c r="E52" s="10"/>
      <c r="F52" s="17" t="n">
        <v>400</v>
      </c>
      <c r="G52" s="9" t="s">
        <v>20</v>
      </c>
      <c r="H52" s="12" t="n">
        <v>0.006</v>
      </c>
      <c r="I52" s="12" t="n">
        <v>0.01</v>
      </c>
      <c r="J52" s="12" t="n">
        <v>0.01</v>
      </c>
      <c r="K52" s="11" t="n">
        <f aca="false">F52*H52</f>
        <v>2.4</v>
      </c>
      <c r="L52" s="17" t="n">
        <f aca="false">F52*I52</f>
        <v>4</v>
      </c>
      <c r="M52" s="17" t="n">
        <f aca="false">F52*J52</f>
        <v>4</v>
      </c>
    </row>
    <row r="53" customFormat="false" ht="15.75" hidden="false" customHeight="false" outlineLevel="0" collapsed="false">
      <c r="A53" s="4"/>
      <c r="B53" s="9"/>
      <c r="C53" s="10"/>
      <c r="D53" s="10"/>
      <c r="E53" s="10"/>
      <c r="F53" s="11" t="n">
        <v>61</v>
      </c>
      <c r="G53" s="9" t="s">
        <v>21</v>
      </c>
      <c r="H53" s="12" t="n">
        <v>0.0001</v>
      </c>
      <c r="I53" s="12" t="n">
        <v>0.0001</v>
      </c>
      <c r="J53" s="12" t="n">
        <v>0.0001</v>
      </c>
      <c r="K53" s="11" t="n">
        <f aca="false">F53*H53</f>
        <v>0.0061</v>
      </c>
      <c r="L53" s="10" t="n">
        <f aca="false">F53*I53</f>
        <v>0.0061</v>
      </c>
      <c r="M53" s="10" t="n">
        <f aca="false">F53*J53</f>
        <v>0.0061</v>
      </c>
    </row>
    <row r="54" customFormat="false" ht="31.5" hidden="false" customHeight="false" outlineLevel="0" collapsed="false">
      <c r="A54" s="4"/>
      <c r="B54" s="9"/>
      <c r="C54" s="10"/>
      <c r="D54" s="10"/>
      <c r="E54" s="10"/>
      <c r="F54" s="17" t="n">
        <v>794</v>
      </c>
      <c r="G54" s="9" t="s">
        <v>37</v>
      </c>
      <c r="H54" s="12" t="n">
        <v>0.0036</v>
      </c>
      <c r="I54" s="12" t="n">
        <v>0.006</v>
      </c>
      <c r="J54" s="12" t="n">
        <v>0.006</v>
      </c>
      <c r="K54" s="11" t="n">
        <f aca="false">F54*H54</f>
        <v>2.8584</v>
      </c>
      <c r="L54" s="11" t="n">
        <f aca="false">F54*I54</f>
        <v>4.764</v>
      </c>
      <c r="M54" s="11" t="n">
        <f aca="false">F54*J54</f>
        <v>4.764</v>
      </c>
    </row>
    <row r="55" customFormat="false" ht="15.75" hidden="false" customHeight="true" outlineLevel="0" collapsed="false">
      <c r="A55" s="4"/>
      <c r="B55" s="9" t="s">
        <v>109</v>
      </c>
      <c r="C55" s="10" t="n">
        <v>150</v>
      </c>
      <c r="D55" s="10" t="n">
        <v>200</v>
      </c>
      <c r="E55" s="10" t="n">
        <v>200</v>
      </c>
      <c r="F55" s="17" t="n">
        <v>619</v>
      </c>
      <c r="G55" s="9" t="s">
        <v>17</v>
      </c>
      <c r="H55" s="12" t="n">
        <v>0.06</v>
      </c>
      <c r="I55" s="12" t="n">
        <v>0.0685</v>
      </c>
      <c r="J55" s="12" t="n">
        <v>0.0685</v>
      </c>
      <c r="K55" s="17" t="n">
        <f aca="false">H55*F55</f>
        <v>37.14</v>
      </c>
      <c r="L55" s="11" t="n">
        <f aca="false">I55*F55</f>
        <v>42.4015</v>
      </c>
      <c r="M55" s="11" t="n">
        <f aca="false">F55*J55</f>
        <v>42.4015</v>
      </c>
    </row>
    <row r="56" customFormat="false" ht="31.5" hidden="false" customHeight="false" outlineLevel="0" collapsed="false">
      <c r="A56" s="4"/>
      <c r="B56" s="9"/>
      <c r="C56" s="10"/>
      <c r="D56" s="10"/>
      <c r="E56" s="10"/>
      <c r="F56" s="17" t="n">
        <v>794</v>
      </c>
      <c r="G56" s="9" t="s">
        <v>37</v>
      </c>
      <c r="H56" s="12" t="n">
        <v>0.0105</v>
      </c>
      <c r="I56" s="12" t="n">
        <v>0.0105</v>
      </c>
      <c r="J56" s="12" t="n">
        <v>0.0105</v>
      </c>
      <c r="K56" s="17" t="n">
        <f aca="false">H56*F56</f>
        <v>8.337</v>
      </c>
      <c r="L56" s="11" t="n">
        <f aca="false">I56*F56</f>
        <v>8.337</v>
      </c>
      <c r="M56" s="11" t="n">
        <f aca="false">F56*J56</f>
        <v>8.337</v>
      </c>
    </row>
    <row r="57" customFormat="false" ht="15.75" hidden="false" customHeight="false" outlineLevel="0" collapsed="false">
      <c r="A57" s="4"/>
      <c r="B57" s="9"/>
      <c r="C57" s="10"/>
      <c r="D57" s="10"/>
      <c r="E57" s="10"/>
      <c r="F57" s="17" t="n">
        <v>128</v>
      </c>
      <c r="G57" s="9" t="s">
        <v>55</v>
      </c>
      <c r="H57" s="12" t="n">
        <v>0.015</v>
      </c>
      <c r="I57" s="12" t="n">
        <v>0.02</v>
      </c>
      <c r="J57" s="12" t="n">
        <v>0.02</v>
      </c>
      <c r="K57" s="17" t="n">
        <f aca="false">H57*F57</f>
        <v>1.92</v>
      </c>
      <c r="L57" s="11" t="n">
        <f aca="false">I57*F57</f>
        <v>2.56</v>
      </c>
      <c r="M57" s="11" t="n">
        <f aca="false">F57*J57</f>
        <v>2.56</v>
      </c>
    </row>
    <row r="58" customFormat="false" ht="15.75" hidden="false" customHeight="false" outlineLevel="0" collapsed="false">
      <c r="A58" s="4"/>
      <c r="B58" s="9"/>
      <c r="C58" s="10"/>
      <c r="D58" s="10"/>
      <c r="E58" s="10"/>
      <c r="F58" s="17" t="n">
        <v>130</v>
      </c>
      <c r="G58" s="9" t="s">
        <v>75</v>
      </c>
      <c r="H58" s="12" t="n">
        <v>0.02</v>
      </c>
      <c r="I58" s="12" t="n">
        <v>0.023</v>
      </c>
      <c r="J58" s="12" t="n">
        <v>0.023</v>
      </c>
      <c r="K58" s="17" t="n">
        <f aca="false">H58*F58</f>
        <v>2.6</v>
      </c>
      <c r="L58" s="11" t="n">
        <f aca="false">I58*F58</f>
        <v>2.99</v>
      </c>
      <c r="M58" s="11" t="n">
        <f aca="false">F58*J58</f>
        <v>2.99</v>
      </c>
    </row>
    <row r="59" customFormat="false" ht="15.75" hidden="false" customHeight="false" outlineLevel="0" collapsed="false">
      <c r="A59" s="4"/>
      <c r="B59" s="9"/>
      <c r="C59" s="10"/>
      <c r="D59" s="10"/>
      <c r="E59" s="10"/>
      <c r="F59" s="11" t="n">
        <v>61</v>
      </c>
      <c r="G59" s="9" t="s">
        <v>21</v>
      </c>
      <c r="H59" s="21" t="n">
        <v>0.0001</v>
      </c>
      <c r="I59" s="21" t="n">
        <v>0.0001</v>
      </c>
      <c r="J59" s="21" t="n">
        <v>0.0001</v>
      </c>
      <c r="K59" s="11" t="n">
        <f aca="false">H59*F59</f>
        <v>0.0061</v>
      </c>
      <c r="L59" s="11" t="n">
        <f aca="false">I59*F59</f>
        <v>0.0061</v>
      </c>
      <c r="M59" s="11" t="n">
        <f aca="false">F59*J59</f>
        <v>0.0061</v>
      </c>
    </row>
    <row r="60" customFormat="false" ht="15.75" hidden="false" customHeight="false" outlineLevel="0" collapsed="false">
      <c r="A60" s="4"/>
      <c r="B60" s="9"/>
      <c r="C60" s="10"/>
      <c r="D60" s="10"/>
      <c r="E60" s="10"/>
      <c r="F60" s="17" t="n">
        <v>2421</v>
      </c>
      <c r="G60" s="9" t="s">
        <v>110</v>
      </c>
      <c r="H60" s="12" t="n">
        <v>0.095</v>
      </c>
      <c r="I60" s="12" t="n">
        <v>0.125</v>
      </c>
      <c r="J60" s="12" t="n">
        <v>0.125</v>
      </c>
      <c r="K60" s="17" t="n">
        <f aca="false">H60*F60</f>
        <v>229.995</v>
      </c>
      <c r="L60" s="11" t="n">
        <f aca="false">I60*F60</f>
        <v>302.625</v>
      </c>
      <c r="M60" s="11" t="n">
        <f aca="false">F60*J60</f>
        <v>302.625</v>
      </c>
    </row>
    <row r="61" customFormat="false" ht="31.5" hidden="false" customHeight="true" outlineLevel="0" collapsed="false">
      <c r="A61" s="4"/>
      <c r="B61" s="38" t="s">
        <v>26</v>
      </c>
      <c r="C61" s="39" t="n">
        <v>200</v>
      </c>
      <c r="D61" s="39" t="n">
        <v>200</v>
      </c>
      <c r="E61" s="39" t="n">
        <v>200</v>
      </c>
      <c r="F61" s="40" t="n">
        <v>5266</v>
      </c>
      <c r="G61" s="38" t="s">
        <v>27</v>
      </c>
      <c r="H61" s="41" t="n">
        <v>0.002</v>
      </c>
      <c r="I61" s="41" t="n">
        <v>0.002</v>
      </c>
      <c r="J61" s="41" t="n">
        <v>0.002</v>
      </c>
      <c r="K61" s="42" t="n">
        <f aca="false">F61*H61</f>
        <v>10.532</v>
      </c>
      <c r="L61" s="42" t="n">
        <f aca="false">F61*I61</f>
        <v>10.532</v>
      </c>
      <c r="M61" s="42" t="n">
        <f aca="false">F61*J61</f>
        <v>10.532</v>
      </c>
    </row>
    <row r="62" customFormat="false" ht="15.75" hidden="false" customHeight="false" outlineLevel="0" collapsed="false">
      <c r="A62" s="4"/>
      <c r="B62" s="38"/>
      <c r="C62" s="39"/>
      <c r="D62" s="39"/>
      <c r="E62" s="39"/>
      <c r="F62" s="40" t="n">
        <v>0</v>
      </c>
      <c r="G62" s="38" t="s">
        <v>19</v>
      </c>
      <c r="H62" s="41" t="n">
        <v>0.2</v>
      </c>
      <c r="I62" s="41" t="n">
        <v>0.2</v>
      </c>
      <c r="J62" s="41" t="n">
        <v>0.2</v>
      </c>
      <c r="K62" s="42" t="n">
        <f aca="false">F62*H62</f>
        <v>0</v>
      </c>
      <c r="L62" s="42" t="n">
        <f aca="false">F62*I62</f>
        <v>0</v>
      </c>
      <c r="M62" s="42" t="n">
        <f aca="false">F62*J62</f>
        <v>0</v>
      </c>
    </row>
    <row r="63" customFormat="false" ht="15.75" hidden="false" customHeight="false" outlineLevel="0" collapsed="false">
      <c r="A63" s="4"/>
      <c r="B63" s="38"/>
      <c r="C63" s="39"/>
      <c r="D63" s="39"/>
      <c r="E63" s="39"/>
      <c r="F63" s="40" t="n">
        <v>400</v>
      </c>
      <c r="G63" s="38" t="s">
        <v>20</v>
      </c>
      <c r="H63" s="12" t="n">
        <v>0.007</v>
      </c>
      <c r="I63" s="12" t="n">
        <v>0.007</v>
      </c>
      <c r="J63" s="12" t="n">
        <v>0.007</v>
      </c>
      <c r="K63" s="42" t="n">
        <f aca="false">F63*H63</f>
        <v>2.8</v>
      </c>
      <c r="L63" s="42" t="n">
        <f aca="false">F63*I63</f>
        <v>2.8</v>
      </c>
      <c r="M63" s="42" t="n">
        <f aca="false">F63*J63</f>
        <v>2.8</v>
      </c>
    </row>
    <row r="64" customFormat="false" ht="15.75" hidden="false" customHeight="false" outlineLevel="0" collapsed="false">
      <c r="A64" s="4"/>
      <c r="B64" s="38"/>
      <c r="C64" s="39"/>
      <c r="D64" s="39"/>
      <c r="E64" s="39"/>
      <c r="F64" s="40" t="n">
        <v>1013</v>
      </c>
      <c r="G64" s="38" t="s">
        <v>28</v>
      </c>
      <c r="H64" s="41" t="n">
        <v>0.008</v>
      </c>
      <c r="I64" s="41" t="n">
        <v>0.008</v>
      </c>
      <c r="J64" s="41" t="n">
        <v>0.008</v>
      </c>
      <c r="K64" s="42" t="n">
        <f aca="false">F64*H64</f>
        <v>8.104</v>
      </c>
      <c r="L64" s="42" t="n">
        <f aca="false">F64*I64</f>
        <v>8.104</v>
      </c>
      <c r="M64" s="42" t="n">
        <f aca="false">F64*J64</f>
        <v>8.104</v>
      </c>
    </row>
    <row r="65" customFormat="false" ht="31.5" hidden="false" customHeight="false" outlineLevel="0" collapsed="false">
      <c r="A65" s="4"/>
      <c r="B65" s="9" t="s">
        <v>29</v>
      </c>
      <c r="C65" s="10" t="n">
        <v>20</v>
      </c>
      <c r="D65" s="10" t="n">
        <v>35</v>
      </c>
      <c r="E65" s="10" t="n">
        <v>40</v>
      </c>
      <c r="F65" s="17" t="n">
        <v>695</v>
      </c>
      <c r="G65" s="9" t="s">
        <v>30</v>
      </c>
      <c r="H65" s="12" t="n">
        <v>0.02</v>
      </c>
      <c r="I65" s="12" t="n">
        <v>0.035</v>
      </c>
      <c r="J65" s="12" t="n">
        <v>0.04</v>
      </c>
      <c r="K65" s="17" t="n">
        <f aca="false">H65*F65</f>
        <v>13.9</v>
      </c>
      <c r="L65" s="10" t="n">
        <f aca="false">I65*F65</f>
        <v>24.325</v>
      </c>
      <c r="M65" s="10" t="n">
        <f aca="false">F65*J65</f>
        <v>27.8</v>
      </c>
    </row>
    <row r="66" customFormat="false" ht="15.75" hidden="false" customHeight="true" outlineLevel="0" collapsed="false">
      <c r="A66" s="4"/>
      <c r="B66" s="13" t="s">
        <v>31</v>
      </c>
      <c r="C66" s="13"/>
      <c r="D66" s="13"/>
      <c r="E66" s="13"/>
      <c r="F66" s="13"/>
      <c r="G66" s="13"/>
      <c r="H66" s="13"/>
      <c r="I66" s="13"/>
      <c r="J66" s="13"/>
      <c r="K66" s="14" t="n">
        <f aca="false">SUM(K50:K65)*1.92</f>
        <v>670.273152</v>
      </c>
      <c r="L66" s="14" t="n">
        <f aca="false">SUM(L50:L65)*1.83</f>
        <v>837.445881</v>
      </c>
      <c r="M66" s="14" t="n">
        <f aca="false">SUM(M50:M65)*1.92</f>
        <v>885.303744</v>
      </c>
    </row>
    <row r="67" customFormat="false" ht="15.75" hidden="false" customHeight="false" outlineLevel="0" collapsed="false">
      <c r="A67" s="4"/>
      <c r="B67" s="25"/>
      <c r="C67" s="25"/>
      <c r="D67" s="25"/>
      <c r="E67" s="25"/>
      <c r="F67" s="25"/>
      <c r="G67" s="25"/>
      <c r="H67" s="25"/>
      <c r="I67" s="25"/>
      <c r="J67" s="25"/>
      <c r="K67" s="27"/>
      <c r="L67" s="27"/>
      <c r="M67" s="27"/>
    </row>
    <row r="68" customFormat="false" ht="15.75" hidden="false" customHeight="false" outlineLevel="0" collapsed="false">
      <c r="A68" s="4"/>
      <c r="B68" s="16" t="s">
        <v>60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27.75" hidden="false" customHeight="true" outlineLevel="0" collapsed="false">
      <c r="A69" s="4"/>
      <c r="B69" s="7" t="s">
        <v>7</v>
      </c>
      <c r="C69" s="7" t="s">
        <v>8</v>
      </c>
      <c r="D69" s="7"/>
      <c r="E69" s="7"/>
      <c r="F69" s="8" t="s">
        <v>9</v>
      </c>
      <c r="G69" s="7" t="s">
        <v>10</v>
      </c>
      <c r="H69" s="7" t="s">
        <v>11</v>
      </c>
      <c r="I69" s="7"/>
      <c r="J69" s="7"/>
      <c r="K69" s="7" t="s">
        <v>12</v>
      </c>
      <c r="L69" s="7"/>
      <c r="M69" s="7"/>
    </row>
    <row r="70" customFormat="false" ht="31.5" hidden="false" customHeight="false" outlineLevel="0" collapsed="false">
      <c r="A70" s="4"/>
      <c r="B70" s="36"/>
      <c r="C70" s="7" t="s">
        <v>13</v>
      </c>
      <c r="D70" s="7" t="s">
        <v>14</v>
      </c>
      <c r="E70" s="7" t="s">
        <v>15</v>
      </c>
      <c r="F70" s="8"/>
      <c r="G70" s="7"/>
      <c r="H70" s="7" t="s">
        <v>13</v>
      </c>
      <c r="I70" s="7" t="s">
        <v>14</v>
      </c>
      <c r="J70" s="7" t="s">
        <v>15</v>
      </c>
      <c r="K70" s="7" t="s">
        <v>13</v>
      </c>
      <c r="L70" s="7" t="s">
        <v>14</v>
      </c>
      <c r="M70" s="7" t="s">
        <v>15</v>
      </c>
    </row>
    <row r="71" customFormat="false" ht="15.75" hidden="false" customHeight="true" outlineLevel="0" collapsed="false">
      <c r="A71" s="4"/>
      <c r="B71" s="9" t="s">
        <v>130</v>
      </c>
      <c r="C71" s="10" t="n">
        <v>80</v>
      </c>
      <c r="D71" s="10" t="n">
        <v>100</v>
      </c>
      <c r="E71" s="10" t="n">
        <v>100</v>
      </c>
      <c r="F71" s="17" t="n">
        <v>1572</v>
      </c>
      <c r="G71" s="9" t="s">
        <v>62</v>
      </c>
      <c r="H71" s="12" t="n">
        <v>0.15</v>
      </c>
      <c r="I71" s="12" t="n">
        <v>0.19</v>
      </c>
      <c r="J71" s="12" t="n">
        <v>0.19</v>
      </c>
      <c r="K71" s="10" t="n">
        <f aca="false">F71*H71</f>
        <v>235.8</v>
      </c>
      <c r="L71" s="10" t="n">
        <f aca="false">F71*I71</f>
        <v>298.68</v>
      </c>
      <c r="M71" s="10" t="n">
        <f aca="false">F71*J71</f>
        <v>298.68</v>
      </c>
    </row>
    <row r="72" customFormat="false" ht="15.75" hidden="false" customHeight="false" outlineLevel="0" collapsed="false">
      <c r="A72" s="4"/>
      <c r="B72" s="9"/>
      <c r="C72" s="10"/>
      <c r="D72" s="10"/>
      <c r="E72" s="10"/>
      <c r="F72" s="17" t="n">
        <v>128</v>
      </c>
      <c r="G72" s="9" t="s">
        <v>55</v>
      </c>
      <c r="H72" s="12" t="n">
        <v>0.005</v>
      </c>
      <c r="I72" s="12" t="n">
        <v>0.0062</v>
      </c>
      <c r="J72" s="12" t="n">
        <v>0.0062</v>
      </c>
      <c r="K72" s="11" t="n">
        <f aca="false">F72*H72</f>
        <v>0.64</v>
      </c>
      <c r="L72" s="11" t="n">
        <f aca="false">F72*I72</f>
        <v>0.7936</v>
      </c>
      <c r="M72" s="11" t="n">
        <f aca="false">F72*J72</f>
        <v>0.7936</v>
      </c>
    </row>
    <row r="73" customFormat="false" ht="15.75" hidden="false" customHeight="false" outlineLevel="0" collapsed="false">
      <c r="A73" s="4"/>
      <c r="B73" s="9"/>
      <c r="C73" s="10"/>
      <c r="D73" s="10"/>
      <c r="E73" s="10"/>
      <c r="F73" s="17" t="n">
        <v>2000</v>
      </c>
      <c r="G73" s="9" t="s">
        <v>131</v>
      </c>
      <c r="H73" s="12" t="n">
        <v>0.005</v>
      </c>
      <c r="I73" s="12" t="n">
        <v>0.0062</v>
      </c>
      <c r="J73" s="12" t="n">
        <v>0.0062</v>
      </c>
      <c r="K73" s="11" t="n">
        <f aca="false">F73*H73</f>
        <v>10</v>
      </c>
      <c r="L73" s="11" t="n">
        <f aca="false">F73*I73</f>
        <v>12.4</v>
      </c>
      <c r="M73" s="11" t="n">
        <f aca="false">F73*J73</f>
        <v>12.4</v>
      </c>
    </row>
    <row r="74" customFormat="false" ht="15.75" hidden="false" customHeight="true" outlineLevel="0" collapsed="false">
      <c r="A74" s="4"/>
      <c r="B74" s="9" t="s">
        <v>67</v>
      </c>
      <c r="C74" s="10" t="n">
        <v>20</v>
      </c>
      <c r="D74" s="10" t="n">
        <v>25</v>
      </c>
      <c r="E74" s="10" t="n">
        <v>25</v>
      </c>
      <c r="F74" s="17" t="n">
        <v>1548</v>
      </c>
      <c r="G74" s="9" t="s">
        <v>68</v>
      </c>
      <c r="H74" s="12" t="n">
        <v>0.02</v>
      </c>
      <c r="I74" s="12" t="n">
        <v>0.025</v>
      </c>
      <c r="J74" s="12" t="n">
        <v>0.025</v>
      </c>
      <c r="K74" s="11" t="n">
        <f aca="false">H74*F74</f>
        <v>30.96</v>
      </c>
      <c r="L74" s="11" t="n">
        <f aca="false">I74*F74</f>
        <v>38.7</v>
      </c>
      <c r="M74" s="11" t="n">
        <f aca="false">F74*J74</f>
        <v>38.7</v>
      </c>
    </row>
    <row r="75" customFormat="false" ht="15.75" hidden="false" customHeight="false" outlineLevel="0" collapsed="false">
      <c r="A75" s="4"/>
      <c r="B75" s="9"/>
      <c r="C75" s="10"/>
      <c r="D75" s="10"/>
      <c r="E75" s="10"/>
      <c r="F75" s="17" t="n">
        <v>4310</v>
      </c>
      <c r="G75" s="9" t="s">
        <v>22</v>
      </c>
      <c r="H75" s="12" t="n">
        <v>0.001</v>
      </c>
      <c r="I75" s="12" t="n">
        <v>0.001</v>
      </c>
      <c r="J75" s="12" t="n">
        <v>0.001</v>
      </c>
      <c r="K75" s="11" t="n">
        <f aca="false">H75*F75</f>
        <v>4.31</v>
      </c>
      <c r="L75" s="11" t="n">
        <f aca="false">I75*F75</f>
        <v>4.31</v>
      </c>
      <c r="M75" s="11" t="n">
        <f aca="false">F75*J75</f>
        <v>4.31</v>
      </c>
    </row>
    <row r="76" customFormat="false" ht="15.75" hidden="false" customHeight="false" outlineLevel="0" collapsed="false">
      <c r="A76" s="4"/>
      <c r="B76" s="9"/>
      <c r="C76" s="10"/>
      <c r="D76" s="10"/>
      <c r="E76" s="10"/>
      <c r="F76" s="11" t="n">
        <v>61</v>
      </c>
      <c r="G76" s="9" t="s">
        <v>21</v>
      </c>
      <c r="H76" s="12" t="n">
        <v>0.0001</v>
      </c>
      <c r="I76" s="12" t="n">
        <v>0.0001</v>
      </c>
      <c r="J76" s="12" t="n">
        <v>0.0001</v>
      </c>
      <c r="K76" s="11" t="n">
        <f aca="false">H76*F76</f>
        <v>0.0061</v>
      </c>
      <c r="L76" s="11" t="n">
        <f aca="false">I76*F76</f>
        <v>0.0061</v>
      </c>
      <c r="M76" s="11" t="n">
        <f aca="false">F76*J76</f>
        <v>0.0061</v>
      </c>
    </row>
    <row r="77" customFormat="false" ht="15.75" hidden="false" customHeight="false" outlineLevel="0" collapsed="false">
      <c r="A77" s="4"/>
      <c r="B77" s="9"/>
      <c r="C77" s="10"/>
      <c r="D77" s="10"/>
      <c r="E77" s="10"/>
      <c r="F77" s="17" t="n">
        <v>150</v>
      </c>
      <c r="G77" s="9" t="s">
        <v>65</v>
      </c>
      <c r="H77" s="12" t="n">
        <v>0.001</v>
      </c>
      <c r="I77" s="12" t="n">
        <v>0.001</v>
      </c>
      <c r="J77" s="12" t="n">
        <v>0.001</v>
      </c>
      <c r="K77" s="11" t="n">
        <f aca="false">H77*F77</f>
        <v>0.15</v>
      </c>
      <c r="L77" s="11" t="n">
        <f aca="false">I77*F77</f>
        <v>0.15</v>
      </c>
      <c r="M77" s="11" t="n">
        <f aca="false">F77*J77</f>
        <v>0.15</v>
      </c>
    </row>
    <row r="78" customFormat="false" ht="15.75" hidden="false" customHeight="true" outlineLevel="0" collapsed="false">
      <c r="A78" s="4"/>
      <c r="B78" s="9" t="s">
        <v>132</v>
      </c>
      <c r="C78" s="10" t="n">
        <v>100</v>
      </c>
      <c r="D78" s="10" t="n">
        <v>150</v>
      </c>
      <c r="E78" s="10" t="n">
        <v>150</v>
      </c>
      <c r="F78" s="10" t="n">
        <v>155</v>
      </c>
      <c r="G78" s="9" t="s">
        <v>57</v>
      </c>
      <c r="H78" s="12" t="n">
        <v>0.1152</v>
      </c>
      <c r="I78" s="12" t="n">
        <v>0.1728</v>
      </c>
      <c r="J78" s="12" t="n">
        <v>0.1728</v>
      </c>
      <c r="K78" s="11" t="n">
        <f aca="false">H78*F78</f>
        <v>17.856</v>
      </c>
      <c r="L78" s="11" t="n">
        <f aca="false">I78*F78</f>
        <v>26.784</v>
      </c>
      <c r="M78" s="11" t="n">
        <f aca="false">F78*J78</f>
        <v>26.784</v>
      </c>
    </row>
    <row r="79" customFormat="false" ht="15.75" hidden="false" customHeight="false" outlineLevel="0" collapsed="false">
      <c r="A79" s="4"/>
      <c r="B79" s="9"/>
      <c r="C79" s="10"/>
      <c r="D79" s="10"/>
      <c r="E79" s="10"/>
      <c r="F79" s="10" t="n">
        <v>130</v>
      </c>
      <c r="G79" s="9" t="s">
        <v>18</v>
      </c>
      <c r="H79" s="12" t="n">
        <v>0.022</v>
      </c>
      <c r="I79" s="12" t="n">
        <v>0.028</v>
      </c>
      <c r="J79" s="12" t="n">
        <v>0.028</v>
      </c>
      <c r="K79" s="10" t="n">
        <f aca="false">F79*H79</f>
        <v>2.86</v>
      </c>
      <c r="L79" s="11" t="n">
        <f aca="false">I79*F79</f>
        <v>3.64</v>
      </c>
      <c r="M79" s="11" t="n">
        <f aca="false">F79*J79</f>
        <v>3.64</v>
      </c>
    </row>
    <row r="80" customFormat="false" ht="15.75" hidden="false" customHeight="false" outlineLevel="0" collapsed="false">
      <c r="A80" s="4"/>
      <c r="B80" s="9"/>
      <c r="C80" s="10"/>
      <c r="D80" s="10"/>
      <c r="E80" s="10"/>
      <c r="F80" s="11" t="n">
        <v>61</v>
      </c>
      <c r="G80" s="9" t="s">
        <v>21</v>
      </c>
      <c r="H80" s="12" t="n">
        <v>0.0001</v>
      </c>
      <c r="I80" s="12" t="n">
        <v>0.0001</v>
      </c>
      <c r="J80" s="12" t="n">
        <v>0.0001</v>
      </c>
      <c r="K80" s="11" t="n">
        <f aca="false">F80*H80</f>
        <v>0.0061</v>
      </c>
      <c r="L80" s="11" t="n">
        <f aca="false">I80*F80</f>
        <v>0.0061</v>
      </c>
      <c r="M80" s="11" t="n">
        <f aca="false">F80*J80</f>
        <v>0.0061</v>
      </c>
    </row>
    <row r="81" customFormat="false" ht="15.75" hidden="false" customHeight="false" outlineLevel="0" collapsed="false">
      <c r="A81" s="4"/>
      <c r="B81" s="9"/>
      <c r="C81" s="10"/>
      <c r="D81" s="10"/>
      <c r="E81" s="10"/>
      <c r="F81" s="10" t="n">
        <v>4310</v>
      </c>
      <c r="G81" s="9" t="s">
        <v>22</v>
      </c>
      <c r="H81" s="12" t="n">
        <v>0.01</v>
      </c>
      <c r="I81" s="12" t="n">
        <v>0.015</v>
      </c>
      <c r="J81" s="12" t="n">
        <v>0.015</v>
      </c>
      <c r="K81" s="10" t="n">
        <f aca="false">F81*H81</f>
        <v>43.1</v>
      </c>
      <c r="L81" s="11" t="n">
        <f aca="false">I81*F81</f>
        <v>64.65</v>
      </c>
      <c r="M81" s="10" t="n">
        <f aca="false">F81*J81</f>
        <v>64.65</v>
      </c>
    </row>
    <row r="82" customFormat="false" ht="15.75" hidden="false" customHeight="false" outlineLevel="0" collapsed="false">
      <c r="A82" s="4"/>
      <c r="B82" s="9" t="s">
        <v>133</v>
      </c>
      <c r="C82" s="10" t="n">
        <v>200</v>
      </c>
      <c r="D82" s="10" t="n">
        <v>200</v>
      </c>
      <c r="E82" s="10" t="n">
        <v>200</v>
      </c>
      <c r="F82" s="17" t="n">
        <v>800</v>
      </c>
      <c r="G82" s="9" t="s">
        <v>133</v>
      </c>
      <c r="H82" s="12" t="n">
        <v>0.2</v>
      </c>
      <c r="I82" s="12" t="n">
        <v>0.2</v>
      </c>
      <c r="J82" s="12" t="n">
        <v>0.2</v>
      </c>
      <c r="K82" s="11" t="n">
        <f aca="false">F82*H82</f>
        <v>160</v>
      </c>
      <c r="L82" s="11" t="n">
        <f aca="false">F82*I82</f>
        <v>160</v>
      </c>
      <c r="M82" s="11" t="n">
        <f aca="false">F82*J82</f>
        <v>160</v>
      </c>
    </row>
    <row r="83" customFormat="false" ht="31.5" hidden="false" customHeight="false" outlineLevel="0" collapsed="false">
      <c r="A83" s="4"/>
      <c r="B83" s="9" t="s">
        <v>29</v>
      </c>
      <c r="C83" s="10" t="n">
        <v>20</v>
      </c>
      <c r="D83" s="10" t="n">
        <v>35</v>
      </c>
      <c r="E83" s="10" t="n">
        <v>40</v>
      </c>
      <c r="F83" s="17" t="n">
        <v>695</v>
      </c>
      <c r="G83" s="9" t="s">
        <v>30</v>
      </c>
      <c r="H83" s="12" t="n">
        <v>0.02</v>
      </c>
      <c r="I83" s="12" t="n">
        <v>0.035</v>
      </c>
      <c r="J83" s="12" t="n">
        <v>0.04</v>
      </c>
      <c r="K83" s="11" t="n">
        <f aca="false">F83*H83</f>
        <v>13.9</v>
      </c>
      <c r="L83" s="11" t="n">
        <f aca="false">F83*I83</f>
        <v>24.325</v>
      </c>
      <c r="M83" s="11" t="n">
        <f aca="false">F83*J83</f>
        <v>27.8</v>
      </c>
    </row>
    <row r="84" customFormat="false" ht="15.75" hidden="false" customHeight="true" outlineLevel="0" collapsed="false">
      <c r="A84" s="4"/>
      <c r="B84" s="13" t="s">
        <v>31</v>
      </c>
      <c r="C84" s="13"/>
      <c r="D84" s="13"/>
      <c r="E84" s="13"/>
      <c r="F84" s="13"/>
      <c r="G84" s="13"/>
      <c r="H84" s="13"/>
      <c r="I84" s="13"/>
      <c r="J84" s="13"/>
      <c r="K84" s="14" t="n">
        <f aca="false">SUM(K71:K83)*1.92</f>
        <v>997.609344</v>
      </c>
      <c r="L84" s="14" t="n">
        <f aca="false">SUM(L71:L83)*1.83</f>
        <v>1161.033984</v>
      </c>
      <c r="M84" s="14" t="n">
        <f aca="false">SUM(M71:M83)*1.92</f>
        <v>1224.806016</v>
      </c>
    </row>
    <row r="85" customFormat="false" ht="15.75" hidden="false" customHeight="false" outlineLevel="0" collapsed="false">
      <c r="A85" s="4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15.75" hidden="false" customHeight="false" outlineLevel="0" collapsed="false">
      <c r="A86" s="4"/>
      <c r="B86" s="16" t="s">
        <v>72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customFormat="false" ht="30" hidden="false" customHeight="true" outlineLevel="0" collapsed="false">
      <c r="A87" s="4"/>
      <c r="B87" s="7" t="s">
        <v>7</v>
      </c>
      <c r="C87" s="7" t="s">
        <v>8</v>
      </c>
      <c r="D87" s="7"/>
      <c r="E87" s="7"/>
      <c r="F87" s="8" t="s">
        <v>9</v>
      </c>
      <c r="G87" s="7" t="s">
        <v>10</v>
      </c>
      <c r="H87" s="7" t="s">
        <v>11</v>
      </c>
      <c r="I87" s="7"/>
      <c r="J87" s="7"/>
      <c r="K87" s="7" t="s">
        <v>12</v>
      </c>
      <c r="L87" s="7"/>
      <c r="M87" s="7"/>
    </row>
    <row r="88" customFormat="false" ht="31.5" hidden="false" customHeight="false" outlineLevel="0" collapsed="false">
      <c r="A88" s="4"/>
      <c r="B88" s="7"/>
      <c r="C88" s="7" t="s">
        <v>13</v>
      </c>
      <c r="D88" s="7" t="s">
        <v>14</v>
      </c>
      <c r="E88" s="7" t="s">
        <v>15</v>
      </c>
      <c r="F88" s="8"/>
      <c r="G88" s="7"/>
      <c r="H88" s="7" t="s">
        <v>13</v>
      </c>
      <c r="I88" s="7" t="s">
        <v>14</v>
      </c>
      <c r="J88" s="7" t="s">
        <v>15</v>
      </c>
      <c r="K88" s="7" t="s">
        <v>13</v>
      </c>
      <c r="L88" s="7" t="s">
        <v>14</v>
      </c>
      <c r="M88" s="7" t="s">
        <v>15</v>
      </c>
    </row>
    <row r="89" customFormat="false" ht="15.75" hidden="false" customHeight="true" outlineLevel="0" collapsed="false">
      <c r="A89" s="4"/>
      <c r="B89" s="9" t="s">
        <v>134</v>
      </c>
      <c r="C89" s="10" t="n">
        <v>200</v>
      </c>
      <c r="D89" s="10" t="n">
        <v>250</v>
      </c>
      <c r="E89" s="10" t="n">
        <v>250</v>
      </c>
      <c r="F89" s="17" t="n">
        <v>333</v>
      </c>
      <c r="G89" s="9" t="s">
        <v>135</v>
      </c>
      <c r="H89" s="12" t="n">
        <v>0.002</v>
      </c>
      <c r="I89" s="12" t="n">
        <v>0.0025</v>
      </c>
      <c r="J89" s="12" t="n">
        <v>0.0025</v>
      </c>
      <c r="K89" s="11" t="n">
        <f aca="false">F89*H89</f>
        <v>0.666</v>
      </c>
      <c r="L89" s="11" t="n">
        <f aca="false">F89*I89</f>
        <v>0.8325</v>
      </c>
      <c r="M89" s="11" t="n">
        <f aca="false">F89*J89</f>
        <v>0.8325</v>
      </c>
    </row>
    <row r="90" customFormat="false" ht="15.75" hidden="false" customHeight="false" outlineLevel="0" collapsed="false">
      <c r="A90" s="4"/>
      <c r="B90" s="9"/>
      <c r="C90" s="10"/>
      <c r="D90" s="10"/>
      <c r="E90" s="10"/>
      <c r="F90" s="17" t="n">
        <v>127</v>
      </c>
      <c r="G90" s="9" t="s">
        <v>136</v>
      </c>
      <c r="H90" s="12" t="n">
        <v>0.05</v>
      </c>
      <c r="I90" s="12" t="n">
        <v>0.0625</v>
      </c>
      <c r="J90" s="12" t="n">
        <v>0.0625</v>
      </c>
      <c r="K90" s="11" t="n">
        <f aca="false">F90*H90</f>
        <v>6.35</v>
      </c>
      <c r="L90" s="11" t="n">
        <f aca="false">F90*I90</f>
        <v>7.9375</v>
      </c>
      <c r="M90" s="11" t="n">
        <f aca="false">F90*J90</f>
        <v>7.9375</v>
      </c>
    </row>
    <row r="91" customFormat="false" ht="15.75" hidden="false" customHeight="false" outlineLevel="0" collapsed="false">
      <c r="A91" s="4"/>
      <c r="B91" s="9"/>
      <c r="C91" s="10"/>
      <c r="D91" s="10"/>
      <c r="E91" s="10"/>
      <c r="F91" s="17" t="n">
        <v>130</v>
      </c>
      <c r="G91" s="9" t="s">
        <v>75</v>
      </c>
      <c r="H91" s="12" t="n">
        <v>0.01</v>
      </c>
      <c r="I91" s="12" t="n">
        <v>0.0125</v>
      </c>
      <c r="J91" s="12" t="n">
        <v>0.0125</v>
      </c>
      <c r="K91" s="11" t="n">
        <f aca="false">F91*H91</f>
        <v>1.3</v>
      </c>
      <c r="L91" s="11" t="n">
        <f aca="false">F91*I91</f>
        <v>1.625</v>
      </c>
      <c r="M91" s="11" t="n">
        <f aca="false">F91*J91</f>
        <v>1.625</v>
      </c>
    </row>
    <row r="92" customFormat="false" ht="15.75" hidden="false" customHeight="false" outlineLevel="0" collapsed="false">
      <c r="A92" s="4"/>
      <c r="B92" s="9"/>
      <c r="C92" s="10"/>
      <c r="D92" s="10"/>
      <c r="E92" s="10"/>
      <c r="F92" s="17" t="n">
        <v>128</v>
      </c>
      <c r="G92" s="9" t="s">
        <v>55</v>
      </c>
      <c r="H92" s="12" t="n">
        <v>0.01</v>
      </c>
      <c r="I92" s="12" t="n">
        <v>0.012</v>
      </c>
      <c r="J92" s="12" t="n">
        <v>0.012</v>
      </c>
      <c r="K92" s="11" t="n">
        <f aca="false">F92*H92</f>
        <v>1.28</v>
      </c>
      <c r="L92" s="11" t="n">
        <f aca="false">F92*I92</f>
        <v>1.536</v>
      </c>
      <c r="M92" s="11" t="n">
        <f aca="false">F92*J92</f>
        <v>1.536</v>
      </c>
    </row>
    <row r="93" customFormat="false" ht="15.75" hidden="false" customHeight="false" outlineLevel="0" collapsed="false">
      <c r="A93" s="4"/>
      <c r="B93" s="9"/>
      <c r="C93" s="10"/>
      <c r="D93" s="10"/>
      <c r="E93" s="10"/>
      <c r="F93" s="17" t="n">
        <v>1476</v>
      </c>
      <c r="G93" s="9" t="s">
        <v>76</v>
      </c>
      <c r="H93" s="12" t="n">
        <v>0.036</v>
      </c>
      <c r="I93" s="12" t="n">
        <v>0.043</v>
      </c>
      <c r="J93" s="12" t="n">
        <v>0.043</v>
      </c>
      <c r="K93" s="11" t="n">
        <f aca="false">F93*H93</f>
        <v>53.136</v>
      </c>
      <c r="L93" s="11" t="n">
        <f aca="false">F93*I93</f>
        <v>63.468</v>
      </c>
      <c r="M93" s="11" t="n">
        <f aca="false">F93*J93</f>
        <v>63.468</v>
      </c>
    </row>
    <row r="94" customFormat="false" ht="31.5" hidden="false" customHeight="false" outlineLevel="0" collapsed="false">
      <c r="A94" s="4"/>
      <c r="B94" s="9"/>
      <c r="C94" s="10"/>
      <c r="D94" s="10"/>
      <c r="E94" s="10"/>
      <c r="F94" s="17" t="n">
        <v>794</v>
      </c>
      <c r="G94" s="9" t="s">
        <v>37</v>
      </c>
      <c r="H94" s="12" t="n">
        <v>0.004</v>
      </c>
      <c r="I94" s="12" t="n">
        <v>0.005</v>
      </c>
      <c r="J94" s="12" t="n">
        <v>0.005</v>
      </c>
      <c r="K94" s="11" t="n">
        <f aca="false">F94*H94</f>
        <v>3.176</v>
      </c>
      <c r="L94" s="11" t="n">
        <f aca="false">F94*I94</f>
        <v>3.97</v>
      </c>
      <c r="M94" s="11" t="n">
        <f aca="false">F94*J94</f>
        <v>3.97</v>
      </c>
    </row>
    <row r="95" customFormat="false" ht="15.75" hidden="false" customHeight="false" outlineLevel="0" collapsed="false">
      <c r="A95" s="4"/>
      <c r="B95" s="9"/>
      <c r="C95" s="10"/>
      <c r="D95" s="10"/>
      <c r="E95" s="10"/>
      <c r="F95" s="17" t="n">
        <v>208</v>
      </c>
      <c r="G95" s="9" t="s">
        <v>137</v>
      </c>
      <c r="H95" s="12" t="n">
        <v>0.01</v>
      </c>
      <c r="I95" s="12" t="n">
        <v>0.012</v>
      </c>
      <c r="J95" s="12" t="n">
        <v>0.012</v>
      </c>
      <c r="K95" s="11" t="n">
        <f aca="false">F95*H95</f>
        <v>2.08</v>
      </c>
      <c r="L95" s="11" t="n">
        <f aca="false">F95*I95</f>
        <v>2.496</v>
      </c>
      <c r="M95" s="11" t="n">
        <f aca="false">F95*J95</f>
        <v>2.496</v>
      </c>
    </row>
    <row r="96" customFormat="false" ht="15.75" hidden="false" customHeight="false" outlineLevel="0" collapsed="false">
      <c r="A96" s="4"/>
      <c r="B96" s="9"/>
      <c r="C96" s="10"/>
      <c r="D96" s="10"/>
      <c r="E96" s="10"/>
      <c r="F96" s="11" t="n">
        <v>61</v>
      </c>
      <c r="G96" s="9" t="s">
        <v>21</v>
      </c>
      <c r="H96" s="21" t="n">
        <v>0.0001</v>
      </c>
      <c r="I96" s="21" t="n">
        <v>0.0001</v>
      </c>
      <c r="J96" s="21" t="n">
        <v>0.0001</v>
      </c>
      <c r="K96" s="11" t="n">
        <f aca="false">F96*H96</f>
        <v>0.0061</v>
      </c>
      <c r="L96" s="11" t="n">
        <f aca="false">F96*I96</f>
        <v>0.0061</v>
      </c>
      <c r="M96" s="11" t="n">
        <f aca="false">F96*J96</f>
        <v>0.0061</v>
      </c>
    </row>
    <row r="97" customFormat="false" ht="15.75" hidden="false" customHeight="false" outlineLevel="0" collapsed="false">
      <c r="A97" s="4"/>
      <c r="B97" s="9"/>
      <c r="C97" s="10"/>
      <c r="D97" s="10"/>
      <c r="E97" s="10"/>
      <c r="F97" s="17" t="n">
        <v>2000</v>
      </c>
      <c r="G97" s="9" t="s">
        <v>77</v>
      </c>
      <c r="H97" s="12" t="n">
        <v>0.005</v>
      </c>
      <c r="I97" s="12" t="n">
        <v>0.005</v>
      </c>
      <c r="J97" s="12" t="n">
        <v>0.005</v>
      </c>
      <c r="K97" s="11" t="n">
        <f aca="false">F97*H97</f>
        <v>10</v>
      </c>
      <c r="L97" s="11" t="n">
        <f aca="false">F97*I97</f>
        <v>10</v>
      </c>
      <c r="M97" s="11" t="n">
        <f aca="false">F97*J97</f>
        <v>10</v>
      </c>
    </row>
    <row r="98" customFormat="false" ht="31.5" hidden="false" customHeight="true" outlineLevel="0" collapsed="false">
      <c r="A98" s="4"/>
      <c r="B98" s="9" t="s">
        <v>79</v>
      </c>
      <c r="C98" s="10" t="n">
        <v>50</v>
      </c>
      <c r="D98" s="10" t="n">
        <v>50</v>
      </c>
      <c r="E98" s="10" t="n">
        <v>50</v>
      </c>
      <c r="F98" s="17" t="n">
        <v>333</v>
      </c>
      <c r="G98" s="9" t="s">
        <v>80</v>
      </c>
      <c r="H98" s="12" t="n">
        <v>0.03</v>
      </c>
      <c r="I98" s="12" t="n">
        <v>0.03</v>
      </c>
      <c r="J98" s="12" t="n">
        <v>0.03</v>
      </c>
      <c r="K98" s="11" t="n">
        <f aca="false">H98*F98</f>
        <v>9.99</v>
      </c>
      <c r="L98" s="11" t="n">
        <f aca="false">I98*F98</f>
        <v>9.99</v>
      </c>
      <c r="M98" s="11" t="n">
        <f aca="false">J98*F98</f>
        <v>9.99</v>
      </c>
    </row>
    <row r="99" customFormat="false" ht="47.25" hidden="false" customHeight="false" outlineLevel="0" collapsed="false">
      <c r="A99" s="4"/>
      <c r="B99" s="9"/>
      <c r="C99" s="10"/>
      <c r="D99" s="10"/>
      <c r="E99" s="10"/>
      <c r="F99" s="17" t="n">
        <v>333</v>
      </c>
      <c r="G99" s="9" t="s">
        <v>81</v>
      </c>
      <c r="H99" s="12" t="n">
        <v>0.002</v>
      </c>
      <c r="I99" s="12" t="n">
        <v>0.002</v>
      </c>
      <c r="J99" s="12" t="n">
        <v>0.002</v>
      </c>
      <c r="K99" s="11" t="n">
        <f aca="false">H99*F99</f>
        <v>0.666</v>
      </c>
      <c r="L99" s="11" t="n">
        <f aca="false">I99*F99</f>
        <v>0.666</v>
      </c>
      <c r="M99" s="11" t="n">
        <f aca="false">J99*F99</f>
        <v>0.666</v>
      </c>
    </row>
    <row r="100" customFormat="false" ht="15.75" hidden="false" customHeight="false" outlineLevel="0" collapsed="false">
      <c r="A100" s="4"/>
      <c r="B100" s="9"/>
      <c r="C100" s="10"/>
      <c r="D100" s="10"/>
      <c r="E100" s="10"/>
      <c r="F100" s="17" t="n">
        <v>400</v>
      </c>
      <c r="G100" s="9" t="s">
        <v>82</v>
      </c>
      <c r="H100" s="12" t="n">
        <v>0.004</v>
      </c>
      <c r="I100" s="12" t="n">
        <v>0.004</v>
      </c>
      <c r="J100" s="12" t="n">
        <v>0.004</v>
      </c>
      <c r="K100" s="11" t="n">
        <f aca="false">H100*F100</f>
        <v>1.6</v>
      </c>
      <c r="L100" s="11" t="n">
        <f aca="false">I100*F100</f>
        <v>1.6</v>
      </c>
      <c r="M100" s="11" t="n">
        <f aca="false">J100*F100</f>
        <v>1.6</v>
      </c>
    </row>
    <row r="101" customFormat="false" ht="15.75" hidden="false" customHeight="false" outlineLevel="0" collapsed="false">
      <c r="A101" s="4"/>
      <c r="B101" s="9"/>
      <c r="C101" s="10"/>
      <c r="D101" s="10"/>
      <c r="E101" s="10"/>
      <c r="F101" s="17" t="n">
        <v>4310</v>
      </c>
      <c r="G101" s="9" t="s">
        <v>83</v>
      </c>
      <c r="H101" s="12" t="n">
        <v>0.012</v>
      </c>
      <c r="I101" s="12" t="n">
        <v>0.012</v>
      </c>
      <c r="J101" s="12" t="n">
        <v>0.012</v>
      </c>
      <c r="K101" s="11" t="n">
        <f aca="false">H101*F101</f>
        <v>51.72</v>
      </c>
      <c r="L101" s="11" t="n">
        <f aca="false">I101*F101</f>
        <v>51.72</v>
      </c>
      <c r="M101" s="11" t="n">
        <f aca="false">J101*F101</f>
        <v>51.72</v>
      </c>
    </row>
    <row r="102" customFormat="false" ht="15.75" hidden="false" customHeight="false" outlineLevel="0" collapsed="false">
      <c r="A102" s="4"/>
      <c r="B102" s="9"/>
      <c r="C102" s="10"/>
      <c r="D102" s="10"/>
      <c r="E102" s="10"/>
      <c r="F102" s="17" t="n">
        <v>462</v>
      </c>
      <c r="G102" s="9" t="s">
        <v>84</v>
      </c>
      <c r="H102" s="12" t="n">
        <v>0.005</v>
      </c>
      <c r="I102" s="12" t="n">
        <v>0.005</v>
      </c>
      <c r="J102" s="12" t="n">
        <v>0.005</v>
      </c>
      <c r="K102" s="11" t="n">
        <f aca="false">H102*F102</f>
        <v>2.31</v>
      </c>
      <c r="L102" s="11" t="n">
        <f aca="false">I102*F102</f>
        <v>2.31</v>
      </c>
      <c r="M102" s="11" t="n">
        <f aca="false">J102*F102</f>
        <v>2.31</v>
      </c>
    </row>
    <row r="103" customFormat="false" ht="15.75" hidden="false" customHeight="false" outlineLevel="0" collapsed="false">
      <c r="A103" s="4"/>
      <c r="B103" s="9"/>
      <c r="C103" s="10"/>
      <c r="D103" s="10"/>
      <c r="E103" s="10"/>
      <c r="F103" s="17" t="n">
        <v>400</v>
      </c>
      <c r="G103" s="9" t="s">
        <v>85</v>
      </c>
      <c r="H103" s="12" t="n">
        <v>0.009</v>
      </c>
      <c r="I103" s="12" t="n">
        <v>0.009</v>
      </c>
      <c r="J103" s="12" t="n">
        <v>0.009</v>
      </c>
      <c r="K103" s="11" t="n">
        <f aca="false">H103*F103</f>
        <v>3.6</v>
      </c>
      <c r="L103" s="11" t="n">
        <f aca="false">I103*F103</f>
        <v>3.6</v>
      </c>
      <c r="M103" s="11" t="n">
        <f aca="false">J103*F103</f>
        <v>3.6</v>
      </c>
    </row>
    <row r="104" customFormat="false" ht="15.75" hidden="false" customHeight="false" outlineLevel="0" collapsed="false">
      <c r="A104" s="4"/>
      <c r="B104" s="9"/>
      <c r="C104" s="10"/>
      <c r="D104" s="10"/>
      <c r="E104" s="10"/>
      <c r="F104" s="17" t="n">
        <v>1622</v>
      </c>
      <c r="G104" s="9" t="s">
        <v>86</v>
      </c>
      <c r="H104" s="12" t="n">
        <v>0.03</v>
      </c>
      <c r="I104" s="12" t="n">
        <v>0.03</v>
      </c>
      <c r="J104" s="12" t="n">
        <v>0.03</v>
      </c>
      <c r="K104" s="11" t="n">
        <f aca="false">H104*F104</f>
        <v>48.66</v>
      </c>
      <c r="L104" s="11" t="n">
        <f aca="false">I104*F104</f>
        <v>48.66</v>
      </c>
      <c r="M104" s="11" t="n">
        <f aca="false">J104*F104</f>
        <v>48.66</v>
      </c>
    </row>
    <row r="105" customFormat="false" ht="31.5" hidden="false" customHeight="false" outlineLevel="0" collapsed="false">
      <c r="A105" s="4"/>
      <c r="B105" s="9"/>
      <c r="C105" s="10"/>
      <c r="D105" s="10"/>
      <c r="E105" s="10"/>
      <c r="F105" s="17" t="n">
        <v>6921</v>
      </c>
      <c r="G105" s="9" t="s">
        <v>87</v>
      </c>
      <c r="H105" s="12" t="n">
        <v>0.001</v>
      </c>
      <c r="I105" s="12" t="n">
        <v>0.001</v>
      </c>
      <c r="J105" s="12" t="n">
        <v>0.001</v>
      </c>
      <c r="K105" s="11" t="n">
        <f aca="false">H105*F105</f>
        <v>6.921</v>
      </c>
      <c r="L105" s="11" t="n">
        <f aca="false">I105*F105</f>
        <v>6.921</v>
      </c>
      <c r="M105" s="11" t="n">
        <f aca="false">J105*F105</f>
        <v>6.921</v>
      </c>
    </row>
    <row r="106" customFormat="false" ht="15.75" hidden="false" customHeight="false" outlineLevel="0" collapsed="false">
      <c r="A106" s="4"/>
      <c r="B106" s="9"/>
      <c r="C106" s="10"/>
      <c r="D106" s="10"/>
      <c r="E106" s="10"/>
      <c r="F106" s="11" t="n">
        <v>61</v>
      </c>
      <c r="G106" s="9" t="s">
        <v>21</v>
      </c>
      <c r="H106" s="12" t="n">
        <v>0.0001</v>
      </c>
      <c r="I106" s="12" t="n">
        <v>0.0001</v>
      </c>
      <c r="J106" s="12" t="n">
        <v>0.0001</v>
      </c>
      <c r="K106" s="11" t="n">
        <f aca="false">H106*F106</f>
        <v>0.0061</v>
      </c>
      <c r="L106" s="11" t="n">
        <f aca="false">I106*F106</f>
        <v>0.0061</v>
      </c>
      <c r="M106" s="11" t="n">
        <f aca="false">J106*F106</f>
        <v>0.0061</v>
      </c>
    </row>
    <row r="107" customFormat="false" ht="31.5" hidden="false" customHeight="false" outlineLevel="0" collapsed="false">
      <c r="A107" s="4"/>
      <c r="B107" s="9"/>
      <c r="C107" s="10"/>
      <c r="D107" s="10"/>
      <c r="E107" s="10"/>
      <c r="F107" s="17" t="n">
        <v>462</v>
      </c>
      <c r="G107" s="28" t="s">
        <v>88</v>
      </c>
      <c r="H107" s="12" t="n">
        <v>0.001</v>
      </c>
      <c r="I107" s="12" t="n">
        <v>0.001</v>
      </c>
      <c r="J107" s="12" t="n">
        <v>0.001</v>
      </c>
      <c r="K107" s="11" t="n">
        <f aca="false">H107*F107</f>
        <v>0.462</v>
      </c>
      <c r="L107" s="11" t="n">
        <f aca="false">I107*F107</f>
        <v>0.462</v>
      </c>
      <c r="M107" s="11" t="n">
        <f aca="false">J107*F107</f>
        <v>0.462</v>
      </c>
    </row>
    <row r="108" customFormat="false" ht="15.75" hidden="false" customHeight="false" outlineLevel="0" collapsed="false">
      <c r="A108" s="4"/>
      <c r="B108" s="9" t="s">
        <v>90</v>
      </c>
      <c r="C108" s="10" t="n">
        <v>120</v>
      </c>
      <c r="D108" s="10" t="n">
        <v>120</v>
      </c>
      <c r="E108" s="10" t="n">
        <v>120</v>
      </c>
      <c r="F108" s="17" t="n">
        <v>609</v>
      </c>
      <c r="G108" s="9" t="s">
        <v>119</v>
      </c>
      <c r="H108" s="12" t="n">
        <v>0.12</v>
      </c>
      <c r="I108" s="12" t="n">
        <v>0.12</v>
      </c>
      <c r="J108" s="12" t="n">
        <v>0.12</v>
      </c>
      <c r="K108" s="11" t="n">
        <f aca="false">H108*F108</f>
        <v>73.08</v>
      </c>
      <c r="L108" s="11" t="n">
        <f aca="false">I108*F108</f>
        <v>73.08</v>
      </c>
      <c r="M108" s="11" t="n">
        <f aca="false">J108*F108</f>
        <v>73.08</v>
      </c>
    </row>
    <row r="109" customFormat="false" ht="31.5" hidden="false" customHeight="true" outlineLevel="0" collapsed="false">
      <c r="A109" s="4"/>
      <c r="B109" s="9" t="s">
        <v>89</v>
      </c>
      <c r="C109" s="10" t="n">
        <v>200</v>
      </c>
      <c r="D109" s="10" t="n">
        <v>200</v>
      </c>
      <c r="E109" s="10" t="n">
        <v>200</v>
      </c>
      <c r="F109" s="10" t="n">
        <v>5266</v>
      </c>
      <c r="G109" s="9" t="s">
        <v>27</v>
      </c>
      <c r="H109" s="12" t="n">
        <v>0.002</v>
      </c>
      <c r="I109" s="12" t="n">
        <v>0.002</v>
      </c>
      <c r="J109" s="12" t="n">
        <v>0.002</v>
      </c>
      <c r="K109" s="11" t="n">
        <f aca="false">H109*F109</f>
        <v>10.532</v>
      </c>
      <c r="L109" s="11" t="n">
        <f aca="false">I109*F109</f>
        <v>10.532</v>
      </c>
      <c r="M109" s="11" t="n">
        <f aca="false">J109*F109</f>
        <v>10.532</v>
      </c>
    </row>
    <row r="110" customFormat="false" ht="15.75" hidden="false" customHeight="false" outlineLevel="0" collapsed="false">
      <c r="A110" s="4"/>
      <c r="B110" s="9"/>
      <c r="C110" s="10"/>
      <c r="D110" s="10"/>
      <c r="E110" s="10"/>
      <c r="F110" s="10" t="n">
        <v>0</v>
      </c>
      <c r="G110" s="9" t="s">
        <v>19</v>
      </c>
      <c r="H110" s="12" t="n">
        <v>0.15</v>
      </c>
      <c r="I110" s="12" t="n">
        <v>0.15</v>
      </c>
      <c r="J110" s="12" t="n">
        <v>0.15</v>
      </c>
      <c r="K110" s="11" t="n">
        <f aca="false">H110*F110</f>
        <v>0</v>
      </c>
      <c r="L110" s="11" t="n">
        <f aca="false">I110*F110</f>
        <v>0</v>
      </c>
      <c r="M110" s="11" t="n">
        <f aca="false">J110*F110</f>
        <v>0</v>
      </c>
    </row>
    <row r="111" customFormat="false" ht="15.75" hidden="false" customHeight="false" outlineLevel="0" collapsed="false">
      <c r="A111" s="4"/>
      <c r="B111" s="9"/>
      <c r="C111" s="10"/>
      <c r="D111" s="10"/>
      <c r="E111" s="10"/>
      <c r="F111" s="10" t="n">
        <v>400</v>
      </c>
      <c r="G111" s="9" t="s">
        <v>66</v>
      </c>
      <c r="H111" s="12" t="n">
        <v>0.05</v>
      </c>
      <c r="I111" s="12" t="n">
        <v>0.05</v>
      </c>
      <c r="J111" s="12" t="n">
        <v>0.05</v>
      </c>
      <c r="K111" s="11" t="n">
        <f aca="false">H111*F111</f>
        <v>20</v>
      </c>
      <c r="L111" s="11" t="n">
        <f aca="false">I111*F111</f>
        <v>20</v>
      </c>
      <c r="M111" s="11" t="n">
        <f aca="false">J111*F111</f>
        <v>20</v>
      </c>
    </row>
    <row r="112" customFormat="false" ht="15.75" hidden="false" customHeight="false" outlineLevel="0" collapsed="false">
      <c r="A112" s="4"/>
      <c r="B112" s="9"/>
      <c r="C112" s="10"/>
      <c r="D112" s="10"/>
      <c r="E112" s="10"/>
      <c r="F112" s="10" t="n">
        <v>400</v>
      </c>
      <c r="G112" s="9" t="s">
        <v>20</v>
      </c>
      <c r="H112" s="12" t="n">
        <v>0.007</v>
      </c>
      <c r="I112" s="12" t="n">
        <v>0.007</v>
      </c>
      <c r="J112" s="12" t="n">
        <v>0.007</v>
      </c>
      <c r="K112" s="11" t="n">
        <f aca="false">H112*F112</f>
        <v>2.8</v>
      </c>
      <c r="L112" s="11" t="n">
        <f aca="false">I112*F112</f>
        <v>2.8</v>
      </c>
      <c r="M112" s="11" t="n">
        <f aca="false">J112*F112</f>
        <v>2.8</v>
      </c>
    </row>
    <row r="113" customFormat="false" ht="31.5" hidden="false" customHeight="false" outlineLevel="0" collapsed="false">
      <c r="A113" s="4"/>
      <c r="B113" s="9" t="s">
        <v>29</v>
      </c>
      <c r="C113" s="10" t="n">
        <v>20</v>
      </c>
      <c r="D113" s="10" t="n">
        <v>35</v>
      </c>
      <c r="E113" s="10" t="n">
        <v>40</v>
      </c>
      <c r="F113" s="17" t="n">
        <v>695</v>
      </c>
      <c r="G113" s="9" t="s">
        <v>30</v>
      </c>
      <c r="H113" s="12" t="n">
        <v>0.02</v>
      </c>
      <c r="I113" s="12" t="n">
        <v>0.035</v>
      </c>
      <c r="J113" s="12" t="n">
        <v>0.04</v>
      </c>
      <c r="K113" s="11" t="n">
        <f aca="false">F113*H113</f>
        <v>13.9</v>
      </c>
      <c r="L113" s="11" t="n">
        <f aca="false">F113*I113</f>
        <v>24.325</v>
      </c>
      <c r="M113" s="11" t="n">
        <f aca="false">F113*J113</f>
        <v>27.8</v>
      </c>
    </row>
    <row r="114" customFormat="false" ht="15.75" hidden="false" customHeight="true" outlineLevel="0" collapsed="false">
      <c r="A114" s="4"/>
      <c r="B114" s="13" t="s">
        <v>31</v>
      </c>
      <c r="C114" s="13"/>
      <c r="D114" s="13"/>
      <c r="E114" s="13"/>
      <c r="F114" s="13"/>
      <c r="G114" s="13"/>
      <c r="H114" s="13"/>
      <c r="I114" s="13"/>
      <c r="J114" s="13"/>
      <c r="K114" s="14" t="n">
        <f aca="false">SUM(K89:K113)*1.92</f>
        <v>622.543104</v>
      </c>
      <c r="L114" s="14" t="n">
        <f aca="false">SUM(L89:L113)*1.83</f>
        <v>637.834056</v>
      </c>
      <c r="M114" s="14" t="n">
        <f aca="false">SUM(M89:M113)*1.92</f>
        <v>675.874944</v>
      </c>
    </row>
    <row r="115" customFormat="false" ht="15" hidden="false" customHeight="false" outlineLevel="0" collapsed="false">
      <c r="A115" s="4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5.75" hidden="false" customHeight="false" outlineLevel="0" collapsed="false">
      <c r="A116" s="4"/>
      <c r="B116" s="16" t="s">
        <v>92</v>
      </c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</row>
    <row r="117" customFormat="false" ht="15.75" hidden="false" customHeight="false" outlineLevel="0" collapsed="false">
      <c r="A117" s="4"/>
      <c r="B117" s="16" t="s">
        <v>6</v>
      </c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</row>
    <row r="118" customFormat="false" ht="15.75" hidden="false" customHeight="true" outlineLevel="0" collapsed="false">
      <c r="A118" s="4"/>
      <c r="B118" s="7" t="s">
        <v>7</v>
      </c>
      <c r="C118" s="7" t="s">
        <v>8</v>
      </c>
      <c r="D118" s="7"/>
      <c r="E118" s="7"/>
      <c r="F118" s="8" t="s">
        <v>9</v>
      </c>
      <c r="G118" s="7" t="s">
        <v>10</v>
      </c>
      <c r="H118" s="7" t="s">
        <v>11</v>
      </c>
      <c r="I118" s="7"/>
      <c r="J118" s="7"/>
      <c r="K118" s="7" t="s">
        <v>12</v>
      </c>
      <c r="L118" s="7"/>
      <c r="M118" s="7"/>
    </row>
    <row r="119" customFormat="false" ht="31.5" hidden="false" customHeight="false" outlineLevel="0" collapsed="false">
      <c r="A119" s="4"/>
      <c r="B119" s="7"/>
      <c r="C119" s="7" t="s">
        <v>13</v>
      </c>
      <c r="D119" s="7" t="s">
        <v>14</v>
      </c>
      <c r="E119" s="7" t="s">
        <v>15</v>
      </c>
      <c r="F119" s="8"/>
      <c r="G119" s="7"/>
      <c r="H119" s="7" t="s">
        <v>13</v>
      </c>
      <c r="I119" s="7" t="s">
        <v>14</v>
      </c>
      <c r="J119" s="7" t="s">
        <v>15</v>
      </c>
      <c r="K119" s="7" t="s">
        <v>13</v>
      </c>
      <c r="L119" s="7" t="s">
        <v>14</v>
      </c>
      <c r="M119" s="7" t="s">
        <v>15</v>
      </c>
    </row>
    <row r="120" customFormat="false" ht="15.75" hidden="false" customHeight="true" outlineLevel="0" collapsed="false">
      <c r="A120" s="4"/>
      <c r="B120" s="9" t="s">
        <v>139</v>
      </c>
      <c r="C120" s="10" t="n">
        <v>150</v>
      </c>
      <c r="D120" s="10" t="n">
        <v>200</v>
      </c>
      <c r="E120" s="10" t="n">
        <v>200</v>
      </c>
      <c r="F120" s="17" t="n">
        <v>434</v>
      </c>
      <c r="G120" s="10" t="s">
        <v>140</v>
      </c>
      <c r="H120" s="12" t="n">
        <v>0.03</v>
      </c>
      <c r="I120" s="12" t="n">
        <v>0.04</v>
      </c>
      <c r="J120" s="12" t="n">
        <v>0.04</v>
      </c>
      <c r="K120" s="11" t="n">
        <f aca="false">F120*H120</f>
        <v>13.02</v>
      </c>
      <c r="L120" s="11" t="n">
        <f aca="false">F120*I120</f>
        <v>17.36</v>
      </c>
      <c r="M120" s="11" t="n">
        <f aca="false">F120*J120</f>
        <v>17.36</v>
      </c>
    </row>
    <row r="121" customFormat="false" ht="15.75" hidden="false" customHeight="false" outlineLevel="0" collapsed="false">
      <c r="A121" s="4"/>
      <c r="B121" s="9"/>
      <c r="C121" s="10"/>
      <c r="D121" s="10"/>
      <c r="E121" s="10"/>
      <c r="F121" s="17" t="n">
        <v>400</v>
      </c>
      <c r="G121" s="9" t="s">
        <v>18</v>
      </c>
      <c r="H121" s="12" t="n">
        <v>0.08</v>
      </c>
      <c r="I121" s="12" t="n">
        <v>0.1</v>
      </c>
      <c r="J121" s="12" t="n">
        <v>0.1</v>
      </c>
      <c r="K121" s="11" t="n">
        <f aca="false">F121*H121</f>
        <v>32</v>
      </c>
      <c r="L121" s="11" t="n">
        <f aca="false">F121*I121</f>
        <v>40</v>
      </c>
      <c r="M121" s="11" t="n">
        <f aca="false">F121*J121</f>
        <v>40</v>
      </c>
    </row>
    <row r="122" customFormat="false" ht="15.75" hidden="false" customHeight="false" outlineLevel="0" collapsed="false">
      <c r="A122" s="4"/>
      <c r="B122" s="9"/>
      <c r="C122" s="10"/>
      <c r="D122" s="10"/>
      <c r="E122" s="10"/>
      <c r="F122" s="17" t="n">
        <v>0</v>
      </c>
      <c r="G122" s="9" t="s">
        <v>19</v>
      </c>
      <c r="H122" s="12" t="n">
        <v>0.048</v>
      </c>
      <c r="I122" s="12" t="n">
        <v>0.0645</v>
      </c>
      <c r="J122" s="12" t="n">
        <v>0.0645</v>
      </c>
      <c r="K122" s="11" t="n">
        <f aca="false">F122*H122</f>
        <v>0</v>
      </c>
      <c r="L122" s="11" t="n">
        <f aca="false">F122*I122</f>
        <v>0</v>
      </c>
      <c r="M122" s="11" t="n">
        <f aca="false">F122*J122</f>
        <v>0</v>
      </c>
    </row>
    <row r="123" customFormat="false" ht="15.75" hidden="false" customHeight="false" outlineLevel="0" collapsed="false">
      <c r="A123" s="4"/>
      <c r="B123" s="9"/>
      <c r="C123" s="10"/>
      <c r="D123" s="10"/>
      <c r="E123" s="10"/>
      <c r="F123" s="17" t="n">
        <v>400</v>
      </c>
      <c r="G123" s="9" t="s">
        <v>20</v>
      </c>
      <c r="H123" s="12" t="n">
        <v>0.005</v>
      </c>
      <c r="I123" s="12" t="n">
        <v>0.005</v>
      </c>
      <c r="J123" s="12" t="n">
        <v>0.005</v>
      </c>
      <c r="K123" s="11" t="n">
        <f aca="false">F123*H123</f>
        <v>2</v>
      </c>
      <c r="L123" s="11" t="n">
        <f aca="false">F123*I123</f>
        <v>2</v>
      </c>
      <c r="M123" s="11" t="n">
        <f aca="false">F123*J123</f>
        <v>2</v>
      </c>
    </row>
    <row r="124" customFormat="false" ht="15.75" hidden="false" customHeight="false" outlineLevel="0" collapsed="false">
      <c r="A124" s="4"/>
      <c r="B124" s="9"/>
      <c r="C124" s="10"/>
      <c r="D124" s="10"/>
      <c r="E124" s="10"/>
      <c r="F124" s="11" t="n">
        <v>61</v>
      </c>
      <c r="G124" s="9" t="s">
        <v>21</v>
      </c>
      <c r="H124" s="12" t="n">
        <v>0.0001</v>
      </c>
      <c r="I124" s="12" t="n">
        <v>0.0001</v>
      </c>
      <c r="J124" s="12" t="n">
        <v>0.0001</v>
      </c>
      <c r="K124" s="11" t="n">
        <f aca="false">F124*H124</f>
        <v>0.0061</v>
      </c>
      <c r="L124" s="11" t="n">
        <f aca="false">I124*F124</f>
        <v>0.0061</v>
      </c>
      <c r="M124" s="11" t="n">
        <f aca="false">F124*J124</f>
        <v>0.0061</v>
      </c>
    </row>
    <row r="125" customFormat="false" ht="15.75" hidden="false" customHeight="false" outlineLevel="0" collapsed="false">
      <c r="A125" s="4"/>
      <c r="B125" s="9"/>
      <c r="C125" s="10"/>
      <c r="D125" s="10"/>
      <c r="E125" s="10"/>
      <c r="F125" s="17" t="n">
        <v>4310</v>
      </c>
      <c r="G125" s="10" t="s">
        <v>22</v>
      </c>
      <c r="H125" s="12" t="n">
        <v>0.005</v>
      </c>
      <c r="I125" s="12" t="n">
        <v>0.01</v>
      </c>
      <c r="J125" s="12" t="n">
        <v>0.01</v>
      </c>
      <c r="K125" s="11" t="n">
        <f aca="false">F125*H125</f>
        <v>21.55</v>
      </c>
      <c r="L125" s="11" t="n">
        <f aca="false">F125*I125</f>
        <v>43.1</v>
      </c>
      <c r="M125" s="11" t="n">
        <f aca="false">F125*J125</f>
        <v>43.1</v>
      </c>
    </row>
    <row r="126" customFormat="false" ht="31.5" hidden="false" customHeight="true" outlineLevel="0" collapsed="false">
      <c r="A126" s="4"/>
      <c r="B126" s="9" t="s">
        <v>96</v>
      </c>
      <c r="C126" s="10" t="n">
        <v>40</v>
      </c>
      <c r="D126" s="10" t="n">
        <v>40</v>
      </c>
      <c r="E126" s="10" t="n">
        <v>40</v>
      </c>
      <c r="F126" s="11" t="n">
        <v>333</v>
      </c>
      <c r="G126" s="9" t="s">
        <v>97</v>
      </c>
      <c r="H126" s="10" t="n">
        <v>0.042</v>
      </c>
      <c r="I126" s="10" t="n">
        <v>0.042</v>
      </c>
      <c r="J126" s="10" t="n">
        <v>0.042</v>
      </c>
      <c r="K126" s="11" t="n">
        <f aca="false">F126*H126</f>
        <v>13.986</v>
      </c>
      <c r="L126" s="11" t="n">
        <f aca="false">I126*F126</f>
        <v>13.986</v>
      </c>
      <c r="M126" s="43" t="n">
        <f aca="false">F126*J126</f>
        <v>13.986</v>
      </c>
    </row>
    <row r="127" customFormat="false" ht="31.5" hidden="false" customHeight="false" outlineLevel="0" collapsed="false">
      <c r="A127" s="4"/>
      <c r="B127" s="9"/>
      <c r="C127" s="10"/>
      <c r="D127" s="10"/>
      <c r="E127" s="10"/>
      <c r="F127" s="11" t="n">
        <v>333</v>
      </c>
      <c r="G127" s="9" t="s">
        <v>98</v>
      </c>
      <c r="H127" s="10" t="n">
        <v>0.004</v>
      </c>
      <c r="I127" s="10" t="n">
        <v>0.004</v>
      </c>
      <c r="J127" s="10" t="n">
        <v>0.004</v>
      </c>
      <c r="K127" s="11" t="n">
        <f aca="false">F127*H127</f>
        <v>1.332</v>
      </c>
      <c r="L127" s="11" t="n">
        <f aca="false">I127*F127</f>
        <v>1.332</v>
      </c>
      <c r="M127" s="11" t="n">
        <f aca="false">F127*J127</f>
        <v>1.332</v>
      </c>
    </row>
    <row r="128" customFormat="false" ht="15.75" hidden="false" customHeight="false" outlineLevel="0" collapsed="false">
      <c r="A128" s="4"/>
      <c r="B128" s="9"/>
      <c r="C128" s="10"/>
      <c r="D128" s="10"/>
      <c r="E128" s="10"/>
      <c r="F128" s="11" t="n">
        <v>3000</v>
      </c>
      <c r="G128" s="9" t="s">
        <v>99</v>
      </c>
      <c r="H128" s="10" t="n">
        <v>0.022</v>
      </c>
      <c r="I128" s="10" t="n">
        <v>0.022</v>
      </c>
      <c r="J128" s="10" t="n">
        <v>0.022</v>
      </c>
      <c r="K128" s="11" t="n">
        <f aca="false">F128*H128</f>
        <v>66</v>
      </c>
      <c r="L128" s="11" t="n">
        <f aca="false">I128*F128</f>
        <v>66</v>
      </c>
      <c r="M128" s="11" t="n">
        <f aca="false">F128*J128</f>
        <v>66</v>
      </c>
    </row>
    <row r="129" customFormat="false" ht="15.75" hidden="false" customHeight="false" outlineLevel="0" collapsed="false">
      <c r="A129" s="4"/>
      <c r="B129" s="9"/>
      <c r="C129" s="10"/>
      <c r="D129" s="10"/>
      <c r="E129" s="10"/>
      <c r="F129" s="11" t="n">
        <v>4310</v>
      </c>
      <c r="G129" s="9" t="s">
        <v>22</v>
      </c>
      <c r="H129" s="10" t="n">
        <v>0.012</v>
      </c>
      <c r="I129" s="10" t="n">
        <v>0.012</v>
      </c>
      <c r="J129" s="10" t="n">
        <v>0.012</v>
      </c>
      <c r="K129" s="11" t="n">
        <f aca="false">F129*H129</f>
        <v>51.72</v>
      </c>
      <c r="L129" s="11" t="n">
        <f aca="false">I129*F129</f>
        <v>51.72</v>
      </c>
      <c r="M129" s="11" t="n">
        <f aca="false">F129*J129</f>
        <v>51.72</v>
      </c>
    </row>
    <row r="130" customFormat="false" ht="15.75" hidden="false" customHeight="false" outlineLevel="0" collapsed="false">
      <c r="A130" s="4"/>
      <c r="B130" s="9"/>
      <c r="C130" s="10"/>
      <c r="D130" s="10"/>
      <c r="E130" s="10"/>
      <c r="F130" s="11" t="n">
        <v>462</v>
      </c>
      <c r="G130" s="9" t="s">
        <v>84</v>
      </c>
      <c r="H130" s="10" t="n">
        <v>0.002</v>
      </c>
      <c r="I130" s="10" t="n">
        <v>0.002</v>
      </c>
      <c r="J130" s="10" t="n">
        <v>0.002</v>
      </c>
      <c r="K130" s="11" t="n">
        <f aca="false">F130*H130</f>
        <v>0.924</v>
      </c>
      <c r="L130" s="11" t="n">
        <f aca="false">I130*F130</f>
        <v>0.924</v>
      </c>
      <c r="M130" s="11" t="n">
        <f aca="false">F130*J130</f>
        <v>0.924</v>
      </c>
    </row>
    <row r="131" customFormat="false" ht="15.75" hidden="false" customHeight="false" outlineLevel="0" collapsed="false">
      <c r="A131" s="4"/>
      <c r="B131" s="9"/>
      <c r="C131" s="10"/>
      <c r="D131" s="10"/>
      <c r="E131" s="10"/>
      <c r="F131" s="11" t="n">
        <v>400</v>
      </c>
      <c r="G131" s="28" t="s">
        <v>18</v>
      </c>
      <c r="H131" s="10" t="n">
        <v>0.008</v>
      </c>
      <c r="I131" s="10" t="n">
        <v>0.008</v>
      </c>
      <c r="J131" s="10" t="n">
        <v>0.008</v>
      </c>
      <c r="K131" s="11" t="n">
        <f aca="false">F131*H131</f>
        <v>3.2</v>
      </c>
      <c r="L131" s="11" t="n">
        <f aca="false">I131*F131</f>
        <v>3.2</v>
      </c>
      <c r="M131" s="11" t="n">
        <f aca="false">F131*J131</f>
        <v>3.2</v>
      </c>
    </row>
    <row r="132" customFormat="false" ht="15.75" hidden="false" customHeight="false" outlineLevel="0" collapsed="false">
      <c r="A132" s="4"/>
      <c r="B132" s="9"/>
      <c r="C132" s="10"/>
      <c r="D132" s="10"/>
      <c r="E132" s="10"/>
      <c r="F132" s="11" t="n">
        <v>61</v>
      </c>
      <c r="G132" s="9" t="s">
        <v>21</v>
      </c>
      <c r="H132" s="12" t="n">
        <v>0.0001</v>
      </c>
      <c r="I132" s="12" t="n">
        <v>0.0001</v>
      </c>
      <c r="J132" s="12" t="n">
        <v>0.0001</v>
      </c>
      <c r="K132" s="11" t="n">
        <f aca="false">F132*H132</f>
        <v>0.0061</v>
      </c>
      <c r="L132" s="11" t="n">
        <f aca="false">I132*F132</f>
        <v>0.0061</v>
      </c>
      <c r="M132" s="11" t="n">
        <f aca="false">F132*J132</f>
        <v>0.0061</v>
      </c>
    </row>
    <row r="133" customFormat="false" ht="31.5" hidden="false" customHeight="false" outlineLevel="0" collapsed="false">
      <c r="A133" s="4"/>
      <c r="B133" s="9"/>
      <c r="C133" s="10"/>
      <c r="D133" s="10"/>
      <c r="E133" s="10"/>
      <c r="F133" s="11" t="n">
        <v>462</v>
      </c>
      <c r="G133" s="28" t="s">
        <v>88</v>
      </c>
      <c r="H133" s="10" t="n">
        <v>0.001</v>
      </c>
      <c r="I133" s="10" t="n">
        <v>0.001</v>
      </c>
      <c r="J133" s="10" t="n">
        <v>0.001</v>
      </c>
      <c r="K133" s="11" t="n">
        <f aca="false">F133*H133</f>
        <v>0.462</v>
      </c>
      <c r="L133" s="11" t="n">
        <f aca="false">I133*F133</f>
        <v>0.462</v>
      </c>
      <c r="M133" s="11" t="n">
        <f aca="false">F133*J133</f>
        <v>0.462</v>
      </c>
    </row>
    <row r="134" customFormat="false" ht="31.5" hidden="false" customHeight="true" outlineLevel="0" collapsed="false">
      <c r="A134" s="4"/>
      <c r="B134" s="9" t="s">
        <v>141</v>
      </c>
      <c r="C134" s="10" t="n">
        <v>200</v>
      </c>
      <c r="D134" s="10" t="n">
        <v>200</v>
      </c>
      <c r="E134" s="10" t="n">
        <v>200</v>
      </c>
      <c r="F134" s="10" t="n">
        <v>5266</v>
      </c>
      <c r="G134" s="9" t="s">
        <v>27</v>
      </c>
      <c r="H134" s="12" t="n">
        <v>0.002</v>
      </c>
      <c r="I134" s="12" t="n">
        <v>0.002</v>
      </c>
      <c r="J134" s="12" t="n">
        <v>0.002</v>
      </c>
      <c r="K134" s="11" t="n">
        <f aca="false">F134*H134</f>
        <v>10.532</v>
      </c>
      <c r="L134" s="11" t="n">
        <f aca="false">F134*I134</f>
        <v>10.532</v>
      </c>
      <c r="M134" s="11" t="n">
        <f aca="false">F134*J134</f>
        <v>10.532</v>
      </c>
    </row>
    <row r="135" customFormat="false" ht="15.75" hidden="false" customHeight="false" outlineLevel="0" collapsed="false">
      <c r="A135" s="4"/>
      <c r="B135" s="9"/>
      <c r="C135" s="10"/>
      <c r="D135" s="10"/>
      <c r="E135" s="10"/>
      <c r="F135" s="10" t="n">
        <v>0</v>
      </c>
      <c r="G135" s="9" t="s">
        <v>19</v>
      </c>
      <c r="H135" s="12" t="n">
        <v>0.2</v>
      </c>
      <c r="I135" s="12" t="n">
        <v>0.2</v>
      </c>
      <c r="J135" s="12" t="n">
        <v>0.2</v>
      </c>
      <c r="K135" s="11" t="n">
        <f aca="false">F135*H135</f>
        <v>0</v>
      </c>
      <c r="L135" s="11" t="n">
        <f aca="false">F135*I135</f>
        <v>0</v>
      </c>
      <c r="M135" s="11" t="n">
        <f aca="false">F135*J135</f>
        <v>0</v>
      </c>
    </row>
    <row r="136" customFormat="false" ht="15.75" hidden="false" customHeight="false" outlineLevel="0" collapsed="false">
      <c r="A136" s="4"/>
      <c r="B136" s="9"/>
      <c r="C136" s="10"/>
      <c r="D136" s="10"/>
      <c r="E136" s="10"/>
      <c r="F136" s="10" t="n">
        <v>1013</v>
      </c>
      <c r="G136" s="9" t="s">
        <v>142</v>
      </c>
      <c r="H136" s="12" t="n">
        <v>0.008</v>
      </c>
      <c r="I136" s="12" t="n">
        <v>0.008</v>
      </c>
      <c r="J136" s="12" t="n">
        <v>0.008</v>
      </c>
      <c r="K136" s="11" t="n">
        <f aca="false">F136*H136</f>
        <v>8.104</v>
      </c>
      <c r="L136" s="11" t="n">
        <f aca="false">F136*I136</f>
        <v>8.104</v>
      </c>
      <c r="M136" s="11" t="n">
        <f aca="false">F136*J136</f>
        <v>8.104</v>
      </c>
    </row>
    <row r="137" customFormat="false" ht="15.75" hidden="false" customHeight="false" outlineLevel="0" collapsed="false">
      <c r="A137" s="4"/>
      <c r="B137" s="9"/>
      <c r="C137" s="10"/>
      <c r="D137" s="10"/>
      <c r="E137" s="10"/>
      <c r="F137" s="10" t="n">
        <v>400</v>
      </c>
      <c r="G137" s="9" t="s">
        <v>20</v>
      </c>
      <c r="H137" s="12" t="n">
        <v>0.007</v>
      </c>
      <c r="I137" s="12" t="n">
        <v>0.007</v>
      </c>
      <c r="J137" s="12" t="n">
        <v>0.007</v>
      </c>
      <c r="K137" s="11" t="n">
        <f aca="false">F137*H137</f>
        <v>2.8</v>
      </c>
      <c r="L137" s="11" t="n">
        <f aca="false">F137*I137</f>
        <v>2.8</v>
      </c>
      <c r="M137" s="11" t="n">
        <f aca="false">F137*J137</f>
        <v>2.8</v>
      </c>
    </row>
    <row r="138" customFormat="false" ht="31.5" hidden="false" customHeight="false" outlineLevel="0" collapsed="false">
      <c r="A138" s="4"/>
      <c r="B138" s="9" t="s">
        <v>29</v>
      </c>
      <c r="C138" s="10" t="n">
        <v>20</v>
      </c>
      <c r="D138" s="10" t="n">
        <v>35</v>
      </c>
      <c r="E138" s="10" t="n">
        <v>40</v>
      </c>
      <c r="F138" s="17" t="n">
        <v>695</v>
      </c>
      <c r="G138" s="9" t="s">
        <v>30</v>
      </c>
      <c r="H138" s="12" t="n">
        <v>0.02</v>
      </c>
      <c r="I138" s="12" t="n">
        <v>0.035</v>
      </c>
      <c r="J138" s="12" t="n">
        <v>0.04</v>
      </c>
      <c r="K138" s="11" t="n">
        <f aca="false">F138*H138</f>
        <v>13.9</v>
      </c>
      <c r="L138" s="11" t="n">
        <f aca="false">F138*I138</f>
        <v>24.325</v>
      </c>
      <c r="M138" s="11" t="n">
        <f aca="false">F138*J138</f>
        <v>27.8</v>
      </c>
    </row>
    <row r="139" customFormat="false" ht="15.75" hidden="false" customHeight="true" outlineLevel="0" collapsed="false">
      <c r="A139" s="4"/>
      <c r="B139" s="13" t="s">
        <v>31</v>
      </c>
      <c r="C139" s="13"/>
      <c r="D139" s="13"/>
      <c r="E139" s="13"/>
      <c r="F139" s="13"/>
      <c r="G139" s="13"/>
      <c r="H139" s="13"/>
      <c r="I139" s="13"/>
      <c r="J139" s="13"/>
      <c r="K139" s="14" t="n">
        <f aca="false">SUM(K120:K138)*1.92</f>
        <v>463.761024</v>
      </c>
      <c r="L139" s="14" t="n">
        <f aca="false">SUM(L120:L138)*1.83</f>
        <v>523.118676</v>
      </c>
      <c r="M139" s="14" t="n">
        <f aca="false">SUM(M120:M138)*1.92</f>
        <v>555.517824</v>
      </c>
    </row>
    <row r="140" customFormat="false" ht="15.75" hidden="false" customHeight="false" outlineLevel="0" collapsed="false">
      <c r="A140" s="4"/>
      <c r="B140" s="25"/>
      <c r="C140" s="25"/>
      <c r="D140" s="25"/>
      <c r="E140" s="25"/>
      <c r="F140" s="25"/>
      <c r="G140" s="25"/>
      <c r="H140" s="25"/>
      <c r="I140" s="25"/>
      <c r="J140" s="25"/>
      <c r="K140" s="32"/>
      <c r="L140" s="27"/>
      <c r="M140" s="27"/>
    </row>
    <row r="141" customFormat="false" ht="15.75" hidden="false" customHeight="false" outlineLevel="0" collapsed="false">
      <c r="A141" s="4"/>
      <c r="B141" s="16" t="s">
        <v>32</v>
      </c>
      <c r="C141" s="16"/>
      <c r="D141" s="16"/>
      <c r="E141" s="16"/>
      <c r="F141" s="16"/>
      <c r="G141" s="16"/>
      <c r="H141" s="16"/>
      <c r="I141" s="16"/>
      <c r="J141" s="16"/>
      <c r="K141" s="54"/>
      <c r="L141" s="55"/>
      <c r="M141" s="55"/>
    </row>
    <row r="142" customFormat="false" ht="15.75" hidden="false" customHeight="true" outlineLevel="0" collapsed="false">
      <c r="A142" s="4"/>
      <c r="B142" s="7" t="s">
        <v>7</v>
      </c>
      <c r="C142" s="7" t="s">
        <v>8</v>
      </c>
      <c r="D142" s="7"/>
      <c r="E142" s="7"/>
      <c r="F142" s="8" t="s">
        <v>9</v>
      </c>
      <c r="G142" s="7" t="s">
        <v>10</v>
      </c>
      <c r="H142" s="7" t="s">
        <v>11</v>
      </c>
      <c r="I142" s="7"/>
      <c r="J142" s="7"/>
      <c r="K142" s="7" t="s">
        <v>12</v>
      </c>
      <c r="L142" s="7"/>
      <c r="M142" s="7"/>
    </row>
    <row r="143" customFormat="false" ht="31.5" hidden="false" customHeight="false" outlineLevel="0" collapsed="false">
      <c r="A143" s="4"/>
      <c r="B143" s="7"/>
      <c r="C143" s="7" t="s">
        <v>13</v>
      </c>
      <c r="D143" s="7" t="s">
        <v>14</v>
      </c>
      <c r="E143" s="7" t="s">
        <v>15</v>
      </c>
      <c r="F143" s="8"/>
      <c r="G143" s="7"/>
      <c r="H143" s="7" t="s">
        <v>13</v>
      </c>
      <c r="I143" s="7" t="s">
        <v>14</v>
      </c>
      <c r="J143" s="7" t="s">
        <v>15</v>
      </c>
      <c r="K143" s="7" t="s">
        <v>13</v>
      </c>
      <c r="L143" s="7" t="s">
        <v>14</v>
      </c>
      <c r="M143" s="7" t="s">
        <v>15</v>
      </c>
    </row>
    <row r="144" customFormat="false" ht="31.5" hidden="false" customHeight="true" outlineLevel="0" collapsed="false">
      <c r="A144" s="4"/>
      <c r="B144" s="9" t="s">
        <v>157</v>
      </c>
      <c r="C144" s="10" t="n">
        <v>60</v>
      </c>
      <c r="D144" s="10" t="n">
        <v>100</v>
      </c>
      <c r="E144" s="10" t="n">
        <v>100</v>
      </c>
      <c r="F144" s="17" t="n">
        <v>127</v>
      </c>
      <c r="G144" s="9" t="s">
        <v>158</v>
      </c>
      <c r="H144" s="12" t="n">
        <v>0.0594</v>
      </c>
      <c r="I144" s="12" t="n">
        <v>0.099</v>
      </c>
      <c r="J144" s="12" t="n">
        <v>0.099</v>
      </c>
      <c r="K144" s="17" t="n">
        <f aca="false">H144*F144</f>
        <v>7.5438</v>
      </c>
      <c r="L144" s="11" t="n">
        <f aca="false">I144*F144</f>
        <v>12.573</v>
      </c>
      <c r="M144" s="11" t="n">
        <f aca="false">F144*J144</f>
        <v>12.573</v>
      </c>
    </row>
    <row r="145" customFormat="false" ht="15.75" hidden="false" customHeight="false" outlineLevel="0" collapsed="false">
      <c r="A145" s="4"/>
      <c r="B145" s="9"/>
      <c r="C145" s="10"/>
      <c r="D145" s="10"/>
      <c r="E145" s="10"/>
      <c r="F145" s="17" t="n">
        <v>130</v>
      </c>
      <c r="G145" s="9" t="s">
        <v>75</v>
      </c>
      <c r="H145" s="12" t="n">
        <v>0.0066</v>
      </c>
      <c r="I145" s="12" t="n">
        <v>0.011</v>
      </c>
      <c r="J145" s="12" t="n">
        <v>0.011</v>
      </c>
      <c r="K145" s="17" t="n">
        <f aca="false">H145*F145</f>
        <v>0.858</v>
      </c>
      <c r="L145" s="10" t="n">
        <f aca="false">I145*F145</f>
        <v>1.43</v>
      </c>
      <c r="M145" s="10" t="n">
        <f aca="false">F145*J145</f>
        <v>1.43</v>
      </c>
    </row>
    <row r="146" customFormat="false" ht="15.75" hidden="false" customHeight="false" outlineLevel="0" collapsed="false">
      <c r="A146" s="4"/>
      <c r="B146" s="9"/>
      <c r="C146" s="10"/>
      <c r="D146" s="10"/>
      <c r="E146" s="10"/>
      <c r="F146" s="17" t="n">
        <v>2000</v>
      </c>
      <c r="G146" s="9" t="s">
        <v>77</v>
      </c>
      <c r="H146" s="12" t="n">
        <v>0.005</v>
      </c>
      <c r="I146" s="12" t="n">
        <v>0.005</v>
      </c>
      <c r="J146" s="12" t="n">
        <v>0.005</v>
      </c>
      <c r="K146" s="17" t="n">
        <f aca="false">H146*F146</f>
        <v>10</v>
      </c>
      <c r="L146" s="10" t="n">
        <f aca="false">I146*F146</f>
        <v>10</v>
      </c>
      <c r="M146" s="10" t="n">
        <f aca="false">F146*J146</f>
        <v>10</v>
      </c>
    </row>
    <row r="147" customFormat="false" ht="15.75" hidden="false" customHeight="false" outlineLevel="0" collapsed="false">
      <c r="A147" s="4"/>
      <c r="B147" s="9"/>
      <c r="C147" s="10"/>
      <c r="D147" s="10"/>
      <c r="E147" s="10"/>
      <c r="F147" s="17" t="n">
        <v>609</v>
      </c>
      <c r="G147" s="9" t="s">
        <v>159</v>
      </c>
      <c r="H147" s="12" t="n">
        <v>0.015</v>
      </c>
      <c r="I147" s="12" t="n">
        <v>0.02</v>
      </c>
      <c r="J147" s="12" t="n">
        <v>0.02</v>
      </c>
      <c r="K147" s="17" t="n">
        <f aca="false">H147*F147</f>
        <v>9.135</v>
      </c>
      <c r="L147" s="10" t="n">
        <f aca="false">I147*F147</f>
        <v>12.18</v>
      </c>
      <c r="M147" s="10" t="n">
        <f aca="false">F147*J147</f>
        <v>12.18</v>
      </c>
    </row>
    <row r="148" customFormat="false" ht="15.75" hidden="false" customHeight="false" outlineLevel="0" collapsed="false">
      <c r="A148" s="4"/>
      <c r="B148" s="9"/>
      <c r="C148" s="10"/>
      <c r="D148" s="10"/>
      <c r="E148" s="10"/>
      <c r="F148" s="17" t="n">
        <v>400</v>
      </c>
      <c r="G148" s="9" t="s">
        <v>20</v>
      </c>
      <c r="H148" s="12" t="n">
        <v>0.0036</v>
      </c>
      <c r="I148" s="12" t="n">
        <v>0.006</v>
      </c>
      <c r="J148" s="12" t="n">
        <v>0.006</v>
      </c>
      <c r="K148" s="17" t="n">
        <f aca="false">H148*F148</f>
        <v>1.44</v>
      </c>
      <c r="L148" s="10" t="n">
        <f aca="false">I148*F148</f>
        <v>2.4</v>
      </c>
      <c r="M148" s="10" t="n">
        <f aca="false">F148*J148</f>
        <v>2.4</v>
      </c>
    </row>
    <row r="149" customFormat="false" ht="15.75" hidden="false" customHeight="false" outlineLevel="0" collapsed="false">
      <c r="A149" s="4"/>
      <c r="B149" s="9"/>
      <c r="C149" s="10"/>
      <c r="D149" s="10"/>
      <c r="E149" s="10"/>
      <c r="F149" s="11" t="n">
        <v>61</v>
      </c>
      <c r="G149" s="9" t="s">
        <v>21</v>
      </c>
      <c r="H149" s="21" t="n">
        <v>0.0001</v>
      </c>
      <c r="I149" s="21" t="n">
        <v>0.0001</v>
      </c>
      <c r="J149" s="21" t="n">
        <v>0.0001</v>
      </c>
      <c r="K149" s="11" t="n">
        <f aca="false">H149*F149</f>
        <v>0.0061</v>
      </c>
      <c r="L149" s="11" t="n">
        <f aca="false">I149*F149</f>
        <v>0.0061</v>
      </c>
      <c r="M149" s="11" t="n">
        <f aca="false">F149*J149</f>
        <v>0.0061</v>
      </c>
    </row>
    <row r="150" customFormat="false" ht="31.5" hidden="false" customHeight="false" outlineLevel="0" collapsed="false">
      <c r="A150" s="4"/>
      <c r="B150" s="9"/>
      <c r="C150" s="10"/>
      <c r="D150" s="10"/>
      <c r="E150" s="10"/>
      <c r="F150" s="17" t="n">
        <v>794</v>
      </c>
      <c r="G150" s="9" t="s">
        <v>37</v>
      </c>
      <c r="H150" s="12" t="n">
        <v>0.0036</v>
      </c>
      <c r="I150" s="12" t="n">
        <v>0.006</v>
      </c>
      <c r="J150" s="12" t="n">
        <v>0.006</v>
      </c>
      <c r="K150" s="17" t="n">
        <f aca="false">H150*F150</f>
        <v>2.8584</v>
      </c>
      <c r="L150" s="11" t="n">
        <f aca="false">I150*F150</f>
        <v>4.764</v>
      </c>
      <c r="M150" s="11" t="n">
        <f aca="false">F150*J150</f>
        <v>4.764</v>
      </c>
    </row>
    <row r="151" customFormat="false" ht="15.75" hidden="false" customHeight="true" outlineLevel="0" collapsed="false">
      <c r="A151" s="4"/>
      <c r="B151" s="9" t="s">
        <v>143</v>
      </c>
      <c r="C151" s="10" t="n">
        <v>80</v>
      </c>
      <c r="D151" s="10" t="n">
        <v>100</v>
      </c>
      <c r="E151" s="10" t="n">
        <v>100</v>
      </c>
      <c r="F151" s="17" t="n">
        <v>2421</v>
      </c>
      <c r="G151" s="9" t="s">
        <v>34</v>
      </c>
      <c r="H151" s="12" t="n">
        <v>0.088</v>
      </c>
      <c r="I151" s="12" t="n">
        <v>0.11</v>
      </c>
      <c r="J151" s="12" t="n">
        <v>0.11</v>
      </c>
      <c r="K151" s="44" t="n">
        <f aca="false">F151*H151</f>
        <v>213.048</v>
      </c>
      <c r="L151" s="44" t="n">
        <f aca="false">F151*I151</f>
        <v>266.31</v>
      </c>
      <c r="M151" s="45" t="n">
        <f aca="false">F151*J151</f>
        <v>266.31</v>
      </c>
    </row>
    <row r="152" customFormat="false" ht="15.75" hidden="false" customHeight="false" outlineLevel="0" collapsed="false">
      <c r="A152" s="4"/>
      <c r="B152" s="9"/>
      <c r="C152" s="10"/>
      <c r="D152" s="10"/>
      <c r="E152" s="10"/>
      <c r="F152" s="17" t="n">
        <v>166</v>
      </c>
      <c r="G152" s="9" t="s">
        <v>35</v>
      </c>
      <c r="H152" s="12" t="n">
        <v>0.0112</v>
      </c>
      <c r="I152" s="12" t="n">
        <v>0.014</v>
      </c>
      <c r="J152" s="12" t="n">
        <v>0.014</v>
      </c>
      <c r="K152" s="44" t="n">
        <f aca="false">F152*H152</f>
        <v>1.8592</v>
      </c>
      <c r="L152" s="44" t="n">
        <f aca="false">F152*I152</f>
        <v>2.324</v>
      </c>
      <c r="M152" s="45" t="n">
        <f aca="false">F152*J152</f>
        <v>2.324</v>
      </c>
    </row>
    <row r="153" customFormat="false" ht="15.75" hidden="false" customHeight="false" outlineLevel="0" collapsed="false">
      <c r="A153" s="4"/>
      <c r="B153" s="9"/>
      <c r="C153" s="10"/>
      <c r="D153" s="10"/>
      <c r="E153" s="10"/>
      <c r="F153" s="17" t="n">
        <v>400</v>
      </c>
      <c r="G153" s="9" t="s">
        <v>18</v>
      </c>
      <c r="H153" s="12" t="n">
        <v>0.016</v>
      </c>
      <c r="I153" s="12" t="n">
        <v>0.02</v>
      </c>
      <c r="J153" s="12" t="n">
        <v>0.02</v>
      </c>
      <c r="K153" s="44" t="n">
        <f aca="false">F153*H153</f>
        <v>6.4</v>
      </c>
      <c r="L153" s="44" t="n">
        <f aca="false">F153*I153</f>
        <v>8</v>
      </c>
      <c r="M153" s="45" t="n">
        <f aca="false">F153*J153</f>
        <v>8</v>
      </c>
    </row>
    <row r="154" customFormat="false" ht="15.75" hidden="false" customHeight="false" outlineLevel="0" collapsed="false">
      <c r="A154" s="4"/>
      <c r="B154" s="9"/>
      <c r="C154" s="10"/>
      <c r="D154" s="10"/>
      <c r="E154" s="10"/>
      <c r="F154" s="17" t="n">
        <v>128</v>
      </c>
      <c r="G154" s="9" t="s">
        <v>55</v>
      </c>
      <c r="H154" s="12" t="n">
        <v>0.032</v>
      </c>
      <c r="I154" s="12" t="n">
        <v>0.04</v>
      </c>
      <c r="J154" s="12" t="n">
        <v>0.04</v>
      </c>
      <c r="K154" s="44" t="n">
        <f aca="false">F154*H154</f>
        <v>4.096</v>
      </c>
      <c r="L154" s="44" t="n">
        <f aca="false">F154*I154</f>
        <v>5.12</v>
      </c>
      <c r="M154" s="45" t="n">
        <f aca="false">F154*J154</f>
        <v>5.12</v>
      </c>
    </row>
    <row r="155" customFormat="false" ht="31.5" hidden="false" customHeight="false" outlineLevel="0" collapsed="false">
      <c r="A155" s="4"/>
      <c r="B155" s="9"/>
      <c r="C155" s="10"/>
      <c r="D155" s="10"/>
      <c r="E155" s="10"/>
      <c r="F155" s="17" t="n">
        <v>794</v>
      </c>
      <c r="G155" s="9" t="s">
        <v>37</v>
      </c>
      <c r="H155" s="12" t="n">
        <v>0.0093</v>
      </c>
      <c r="I155" s="12" t="n">
        <v>0.0116</v>
      </c>
      <c r="J155" s="12" t="n">
        <v>0.0116</v>
      </c>
      <c r="K155" s="44" t="n">
        <f aca="false">F155*H155</f>
        <v>7.3842</v>
      </c>
      <c r="L155" s="44" t="n">
        <f aca="false">F155*I155</f>
        <v>9.2104</v>
      </c>
      <c r="M155" s="45" t="n">
        <f aca="false">F155*J155</f>
        <v>9.2104</v>
      </c>
    </row>
    <row r="156" customFormat="false" ht="15.75" hidden="false" customHeight="false" outlineLevel="0" collapsed="false">
      <c r="A156" s="4"/>
      <c r="B156" s="9"/>
      <c r="C156" s="10"/>
      <c r="D156" s="10"/>
      <c r="E156" s="10"/>
      <c r="F156" s="17" t="n">
        <v>150</v>
      </c>
      <c r="G156" s="9" t="s">
        <v>65</v>
      </c>
      <c r="H156" s="12" t="n">
        <v>0.0046</v>
      </c>
      <c r="I156" s="12" t="n">
        <v>0.0058</v>
      </c>
      <c r="J156" s="12" t="n">
        <v>0.0058</v>
      </c>
      <c r="K156" s="44" t="n">
        <f aca="false">F156*H156</f>
        <v>0.69</v>
      </c>
      <c r="L156" s="44" t="n">
        <f aca="false">F156*I156</f>
        <v>0.87</v>
      </c>
      <c r="M156" s="45" t="n">
        <f aca="false">F156*J156</f>
        <v>0.87</v>
      </c>
    </row>
    <row r="157" customFormat="false" ht="15.75" hidden="false" customHeight="true" outlineLevel="0" collapsed="false">
      <c r="A157" s="4"/>
      <c r="B157" s="18" t="s">
        <v>38</v>
      </c>
      <c r="C157" s="10" t="n">
        <v>20</v>
      </c>
      <c r="D157" s="10" t="n">
        <v>25</v>
      </c>
      <c r="E157" s="10" t="n">
        <v>25</v>
      </c>
      <c r="F157" s="17" t="n">
        <v>791</v>
      </c>
      <c r="G157" s="19" t="s">
        <v>39</v>
      </c>
      <c r="H157" s="20" t="n">
        <v>0.0004</v>
      </c>
      <c r="I157" s="21" t="n">
        <v>0.0005</v>
      </c>
      <c r="J157" s="21" t="n">
        <v>0.0005</v>
      </c>
      <c r="K157" s="11" t="n">
        <f aca="false">F157*H157</f>
        <v>0.3164</v>
      </c>
      <c r="L157" s="11" t="n">
        <f aca="false">I157*F157</f>
        <v>0.3955</v>
      </c>
      <c r="M157" s="11" t="n">
        <f aca="false">J157*F157</f>
        <v>0.3955</v>
      </c>
    </row>
    <row r="158" customFormat="false" ht="30" hidden="false" customHeight="false" outlineLevel="0" collapsed="false">
      <c r="A158" s="4"/>
      <c r="B158" s="18"/>
      <c r="C158" s="10"/>
      <c r="D158" s="10"/>
      <c r="E158" s="10"/>
      <c r="F158" s="17" t="n">
        <v>150</v>
      </c>
      <c r="G158" s="19" t="s">
        <v>40</v>
      </c>
      <c r="H158" s="20" t="n">
        <v>0.001</v>
      </c>
      <c r="I158" s="12" t="n">
        <v>0.001</v>
      </c>
      <c r="J158" s="12" t="n">
        <v>0.001</v>
      </c>
      <c r="K158" s="11" t="n">
        <f aca="false">F158*H158</f>
        <v>0.15</v>
      </c>
      <c r="L158" s="11" t="n">
        <f aca="false">I158*F158</f>
        <v>0.15</v>
      </c>
      <c r="M158" s="11" t="n">
        <f aca="false">J158*F158</f>
        <v>0.15</v>
      </c>
    </row>
    <row r="159" customFormat="false" ht="15.75" hidden="false" customHeight="false" outlineLevel="0" collapsed="false">
      <c r="A159" s="4"/>
      <c r="B159" s="18"/>
      <c r="C159" s="10"/>
      <c r="D159" s="10"/>
      <c r="E159" s="10"/>
      <c r="F159" s="17" t="n">
        <v>1450</v>
      </c>
      <c r="G159" s="19" t="s">
        <v>41</v>
      </c>
      <c r="H159" s="20" t="n">
        <v>0.002</v>
      </c>
      <c r="I159" s="12" t="n">
        <v>0.002</v>
      </c>
      <c r="J159" s="12" t="n">
        <v>0.002</v>
      </c>
      <c r="K159" s="11" t="n">
        <f aca="false">F159*H159</f>
        <v>2.9</v>
      </c>
      <c r="L159" s="11" t="n">
        <f aca="false">I159*F159</f>
        <v>2.9</v>
      </c>
      <c r="M159" s="11" t="n">
        <f aca="false">J159*F159</f>
        <v>2.9</v>
      </c>
    </row>
    <row r="160" customFormat="false" ht="15.75" hidden="false" customHeight="false" outlineLevel="0" collapsed="false">
      <c r="A160" s="4"/>
      <c r="B160" s="18"/>
      <c r="C160" s="10"/>
      <c r="D160" s="10"/>
      <c r="E160" s="10"/>
      <c r="F160" s="17" t="n">
        <v>130</v>
      </c>
      <c r="G160" s="19" t="s">
        <v>42</v>
      </c>
      <c r="H160" s="20" t="n">
        <v>0.002</v>
      </c>
      <c r="I160" s="12" t="n">
        <v>0.002</v>
      </c>
      <c r="J160" s="12" t="n">
        <v>0.002</v>
      </c>
      <c r="K160" s="11" t="n">
        <f aca="false">H160*F160</f>
        <v>0.26</v>
      </c>
      <c r="L160" s="11" t="n">
        <f aca="false">I160*F160</f>
        <v>0.26</v>
      </c>
      <c r="M160" s="11" t="n">
        <f aca="false">J160*F160</f>
        <v>0.26</v>
      </c>
    </row>
    <row r="161" customFormat="false" ht="15.75" hidden="false" customHeight="false" outlineLevel="0" collapsed="false">
      <c r="A161" s="4"/>
      <c r="B161" s="18"/>
      <c r="C161" s="10"/>
      <c r="D161" s="10"/>
      <c r="E161" s="10"/>
      <c r="F161" s="17" t="n">
        <v>128</v>
      </c>
      <c r="G161" s="19" t="s">
        <v>43</v>
      </c>
      <c r="H161" s="20" t="n">
        <v>0.0005</v>
      </c>
      <c r="I161" s="21" t="n">
        <v>0.0006</v>
      </c>
      <c r="J161" s="21" t="n">
        <v>0.0006</v>
      </c>
      <c r="K161" s="11" t="n">
        <f aca="false">H161*F161</f>
        <v>0.064</v>
      </c>
      <c r="L161" s="11" t="n">
        <f aca="false">I161*F161</f>
        <v>0.0768</v>
      </c>
      <c r="M161" s="11" t="n">
        <f aca="false">J161*F161</f>
        <v>0.0768</v>
      </c>
    </row>
    <row r="162" customFormat="false" ht="15.75" hidden="false" customHeight="false" outlineLevel="0" collapsed="false">
      <c r="A162" s="4"/>
      <c r="B162" s="18"/>
      <c r="C162" s="10"/>
      <c r="D162" s="10"/>
      <c r="E162" s="10"/>
      <c r="F162" s="11" t="n">
        <v>400</v>
      </c>
      <c r="G162" s="19" t="s">
        <v>44</v>
      </c>
      <c r="H162" s="21" t="n">
        <v>0.0001</v>
      </c>
      <c r="I162" s="21" t="n">
        <v>0.0001</v>
      </c>
      <c r="J162" s="21" t="n">
        <v>0.0001</v>
      </c>
      <c r="K162" s="11" t="n">
        <f aca="false">H162*F162</f>
        <v>0.04</v>
      </c>
      <c r="L162" s="11" t="n">
        <f aca="false">I162*F162</f>
        <v>0.04</v>
      </c>
      <c r="M162" s="11" t="n">
        <f aca="false">J162*F162</f>
        <v>0.04</v>
      </c>
    </row>
    <row r="163" customFormat="false" ht="15.75" hidden="false" customHeight="false" outlineLevel="0" collapsed="false">
      <c r="A163" s="4"/>
      <c r="B163" s="18"/>
      <c r="C163" s="10"/>
      <c r="D163" s="10"/>
      <c r="E163" s="10"/>
      <c r="F163" s="17" t="n">
        <v>61</v>
      </c>
      <c r="G163" s="19" t="s">
        <v>21</v>
      </c>
      <c r="H163" s="12" t="n">
        <v>0.001</v>
      </c>
      <c r="I163" s="12" t="n">
        <v>0.001</v>
      </c>
      <c r="J163" s="12" t="n">
        <v>0.001</v>
      </c>
      <c r="K163" s="11" t="n">
        <f aca="false">H163*F163</f>
        <v>0.061</v>
      </c>
      <c r="L163" s="11" t="n">
        <f aca="false">I163*F163</f>
        <v>0.061</v>
      </c>
      <c r="M163" s="11" t="n">
        <f aca="false">J163*F163</f>
        <v>0.061</v>
      </c>
    </row>
    <row r="164" customFormat="false" ht="16.5" hidden="false" customHeight="true" outlineLevel="0" collapsed="false">
      <c r="A164" s="4"/>
      <c r="B164" s="10" t="s">
        <v>128</v>
      </c>
      <c r="C164" s="10" t="n">
        <v>100</v>
      </c>
      <c r="D164" s="10" t="n">
        <v>150</v>
      </c>
      <c r="E164" s="10" t="n">
        <v>150</v>
      </c>
      <c r="F164" s="17" t="n">
        <v>643</v>
      </c>
      <c r="G164" s="9" t="s">
        <v>94</v>
      </c>
      <c r="H164" s="12" t="n">
        <v>0.04</v>
      </c>
      <c r="I164" s="12" t="n">
        <v>0.06</v>
      </c>
      <c r="J164" s="12" t="n">
        <v>0.06</v>
      </c>
      <c r="K164" s="11" t="n">
        <f aca="false">H164*F164</f>
        <v>25.72</v>
      </c>
      <c r="L164" s="11" t="n">
        <f aca="false">I164*F164</f>
        <v>38.58</v>
      </c>
      <c r="M164" s="11" t="n">
        <f aca="false">J164*F164</f>
        <v>38.58</v>
      </c>
    </row>
    <row r="165" customFormat="false" ht="15.75" hidden="false" customHeight="false" outlineLevel="0" collapsed="false">
      <c r="A165" s="4"/>
      <c r="B165" s="10"/>
      <c r="C165" s="10"/>
      <c r="D165" s="10"/>
      <c r="E165" s="10"/>
      <c r="F165" s="11" t="n">
        <v>61</v>
      </c>
      <c r="G165" s="9" t="s">
        <v>21</v>
      </c>
      <c r="H165" s="21" t="n">
        <v>0.0001</v>
      </c>
      <c r="I165" s="21" t="n">
        <v>0.0001</v>
      </c>
      <c r="J165" s="21" t="n">
        <v>0.0001</v>
      </c>
      <c r="K165" s="11" t="n">
        <f aca="false">H165*F165</f>
        <v>0.0061</v>
      </c>
      <c r="L165" s="11" t="n">
        <f aca="false">I165*F165</f>
        <v>0.0061</v>
      </c>
      <c r="M165" s="11" t="n">
        <f aca="false">J165*F165</f>
        <v>0.0061</v>
      </c>
    </row>
    <row r="166" customFormat="false" ht="15.75" hidden="false" customHeight="false" outlineLevel="0" collapsed="false">
      <c r="A166" s="4"/>
      <c r="B166" s="10"/>
      <c r="C166" s="10"/>
      <c r="D166" s="10"/>
      <c r="E166" s="10"/>
      <c r="F166" s="17" t="n">
        <v>4310</v>
      </c>
      <c r="G166" s="9" t="s">
        <v>83</v>
      </c>
      <c r="H166" s="12" t="n">
        <v>0.005</v>
      </c>
      <c r="I166" s="12" t="n">
        <v>0.01</v>
      </c>
      <c r="J166" s="12" t="n">
        <v>0.01</v>
      </c>
      <c r="K166" s="11" t="n">
        <f aca="false">H166*F166</f>
        <v>21.55</v>
      </c>
      <c r="L166" s="11" t="n">
        <f aca="false">I166*F166</f>
        <v>43.1</v>
      </c>
      <c r="M166" s="11" t="n">
        <f aca="false">J166*F166</f>
        <v>43.1</v>
      </c>
    </row>
    <row r="167" customFormat="false" ht="15.75" hidden="false" customHeight="true" outlineLevel="0" collapsed="false">
      <c r="A167" s="4"/>
      <c r="B167" s="9" t="s">
        <v>112</v>
      </c>
      <c r="C167" s="10" t="n">
        <v>200</v>
      </c>
      <c r="D167" s="10" t="n">
        <v>200</v>
      </c>
      <c r="E167" s="10" t="n">
        <v>200</v>
      </c>
      <c r="F167" s="17" t="n">
        <v>1500</v>
      </c>
      <c r="G167" s="9" t="s">
        <v>48</v>
      </c>
      <c r="H167" s="12" t="n">
        <v>0.024</v>
      </c>
      <c r="I167" s="12" t="n">
        <v>0.024</v>
      </c>
      <c r="J167" s="12" t="n">
        <v>0.024</v>
      </c>
      <c r="K167" s="44" t="n">
        <f aca="false">F167*H167</f>
        <v>36</v>
      </c>
      <c r="L167" s="44" t="n">
        <f aca="false">F167*I167</f>
        <v>36</v>
      </c>
      <c r="M167" s="44" t="n">
        <f aca="false">F167*J167</f>
        <v>36</v>
      </c>
    </row>
    <row r="168" customFormat="false" ht="15.75" hidden="false" customHeight="false" outlineLevel="0" collapsed="false">
      <c r="A168" s="4"/>
      <c r="B168" s="9"/>
      <c r="C168" s="10"/>
      <c r="D168" s="10"/>
      <c r="E168" s="10"/>
      <c r="F168" s="17" t="n">
        <v>609</v>
      </c>
      <c r="G168" s="9" t="s">
        <v>129</v>
      </c>
      <c r="H168" s="12" t="n">
        <v>0.01</v>
      </c>
      <c r="I168" s="12" t="n">
        <v>0.01</v>
      </c>
      <c r="J168" s="12" t="n">
        <v>0.01</v>
      </c>
      <c r="K168" s="44" t="n">
        <f aca="false">F168*H168</f>
        <v>6.09</v>
      </c>
      <c r="L168" s="44" t="n">
        <f aca="false">F168*I168</f>
        <v>6.09</v>
      </c>
      <c r="M168" s="45" t="n">
        <f aca="false">F168*J168</f>
        <v>6.09</v>
      </c>
    </row>
    <row r="169" customFormat="false" ht="15.75" hidden="false" customHeight="false" outlineLevel="0" collapsed="false">
      <c r="A169" s="4"/>
      <c r="B169" s="9"/>
      <c r="C169" s="10"/>
      <c r="D169" s="10"/>
      <c r="E169" s="10"/>
      <c r="F169" s="17" t="n">
        <v>400</v>
      </c>
      <c r="G169" s="9" t="s">
        <v>20</v>
      </c>
      <c r="H169" s="12" t="n">
        <v>0.01</v>
      </c>
      <c r="I169" s="12" t="n">
        <v>0.01</v>
      </c>
      <c r="J169" s="12" t="n">
        <v>0.01</v>
      </c>
      <c r="K169" s="44" t="n">
        <f aca="false">F169*H169</f>
        <v>4</v>
      </c>
      <c r="L169" s="44" t="n">
        <f aca="false">F169*I169</f>
        <v>4</v>
      </c>
      <c r="M169" s="44" t="n">
        <f aca="false">F169*J169</f>
        <v>4</v>
      </c>
    </row>
    <row r="170" customFormat="false" ht="31.5" hidden="false" customHeight="false" outlineLevel="0" collapsed="false">
      <c r="A170" s="4"/>
      <c r="B170" s="9"/>
      <c r="C170" s="10"/>
      <c r="D170" s="10"/>
      <c r="E170" s="10"/>
      <c r="F170" s="17" t="n">
        <v>2000</v>
      </c>
      <c r="G170" s="9" t="s">
        <v>50</v>
      </c>
      <c r="H170" s="12" t="n">
        <v>0.001</v>
      </c>
      <c r="I170" s="12" t="n">
        <v>0.001</v>
      </c>
      <c r="J170" s="12" t="n">
        <v>0.001</v>
      </c>
      <c r="K170" s="44" t="n">
        <f aca="false">F170*H170</f>
        <v>2</v>
      </c>
      <c r="L170" s="44" t="n">
        <f aca="false">F170*I170</f>
        <v>2</v>
      </c>
      <c r="M170" s="44" t="n">
        <f aca="false">F170*J170</f>
        <v>2</v>
      </c>
    </row>
    <row r="171" customFormat="false" ht="15.75" hidden="false" customHeight="false" outlineLevel="0" collapsed="false">
      <c r="A171" s="4"/>
      <c r="B171" s="9"/>
      <c r="C171" s="10"/>
      <c r="D171" s="10"/>
      <c r="E171" s="10"/>
      <c r="F171" s="17" t="n">
        <v>0</v>
      </c>
      <c r="G171" s="9" t="s">
        <v>19</v>
      </c>
      <c r="H171" s="12" t="n">
        <v>0.19</v>
      </c>
      <c r="I171" s="12" t="n">
        <v>0.19</v>
      </c>
      <c r="J171" s="12" t="n">
        <v>0.19</v>
      </c>
      <c r="K171" s="44" t="n">
        <f aca="false">F171*H171</f>
        <v>0</v>
      </c>
      <c r="L171" s="44" t="n">
        <f aca="false">F171*I171</f>
        <v>0</v>
      </c>
      <c r="M171" s="44" t="n">
        <f aca="false">F171*J171</f>
        <v>0</v>
      </c>
    </row>
    <row r="172" customFormat="false" ht="31.5" hidden="false" customHeight="false" outlineLevel="0" collapsed="false">
      <c r="A172" s="4"/>
      <c r="B172" s="9" t="s">
        <v>29</v>
      </c>
      <c r="C172" s="10" t="n">
        <v>20</v>
      </c>
      <c r="D172" s="10" t="n">
        <v>35</v>
      </c>
      <c r="E172" s="10" t="n">
        <v>40</v>
      </c>
      <c r="F172" s="46" t="n">
        <v>695</v>
      </c>
      <c r="G172" s="47" t="s">
        <v>30</v>
      </c>
      <c r="H172" s="48" t="n">
        <v>0.02</v>
      </c>
      <c r="I172" s="48" t="n">
        <v>0.035</v>
      </c>
      <c r="J172" s="48" t="n">
        <v>0.04</v>
      </c>
      <c r="K172" s="44" t="n">
        <f aca="false">F172*H172</f>
        <v>13.9</v>
      </c>
      <c r="L172" s="44" t="n">
        <f aca="false">F172*I172</f>
        <v>24.325</v>
      </c>
      <c r="M172" s="45" t="n">
        <f aca="false">F172*J172</f>
        <v>27.8</v>
      </c>
    </row>
    <row r="173" customFormat="false" ht="15.75" hidden="false" customHeight="true" outlineLevel="0" collapsed="false">
      <c r="A173" s="4"/>
      <c r="B173" s="13" t="s">
        <v>31</v>
      </c>
      <c r="C173" s="13"/>
      <c r="D173" s="13"/>
      <c r="E173" s="13"/>
      <c r="F173" s="13"/>
      <c r="G173" s="13"/>
      <c r="H173" s="13"/>
      <c r="I173" s="13"/>
      <c r="J173" s="13"/>
      <c r="K173" s="14" t="n">
        <f aca="false">SUM(K144:K172)*1.92</f>
        <v>726.482304</v>
      </c>
      <c r="L173" s="14" t="n">
        <f aca="false">SUM(L151:L172)*1.83</f>
        <v>823.168404</v>
      </c>
      <c r="M173" s="14" t="n">
        <f aca="false">SUM(M151:M172)*1.92</f>
        <v>870.324096</v>
      </c>
    </row>
    <row r="174" customFormat="false" ht="15.75" hidden="false" customHeight="false" outlineLevel="0" collapsed="false">
      <c r="A174" s="4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</row>
    <row r="175" customFormat="false" ht="15.75" hidden="false" customHeight="false" outlineLevel="0" collapsed="false">
      <c r="A175" s="4"/>
      <c r="B175" s="16" t="s">
        <v>51</v>
      </c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</row>
    <row r="176" customFormat="false" ht="15.75" hidden="false" customHeight="true" outlineLevel="0" collapsed="false">
      <c r="A176" s="4"/>
      <c r="B176" s="7" t="s">
        <v>7</v>
      </c>
      <c r="C176" s="7" t="s">
        <v>8</v>
      </c>
      <c r="D176" s="7"/>
      <c r="E176" s="7"/>
      <c r="F176" s="8" t="s">
        <v>9</v>
      </c>
      <c r="G176" s="7" t="s">
        <v>10</v>
      </c>
      <c r="H176" s="7" t="s">
        <v>11</v>
      </c>
      <c r="I176" s="7"/>
      <c r="J176" s="7"/>
      <c r="K176" s="7" t="s">
        <v>12</v>
      </c>
      <c r="L176" s="7"/>
      <c r="M176" s="7"/>
    </row>
    <row r="177" customFormat="false" ht="31.5" hidden="false" customHeight="false" outlineLevel="0" collapsed="false">
      <c r="A177" s="4"/>
      <c r="B177" s="7"/>
      <c r="C177" s="7" t="s">
        <v>13</v>
      </c>
      <c r="D177" s="7" t="s">
        <v>14</v>
      </c>
      <c r="E177" s="7" t="s">
        <v>15</v>
      </c>
      <c r="F177" s="8"/>
      <c r="G177" s="7"/>
      <c r="H177" s="7" t="s">
        <v>13</v>
      </c>
      <c r="I177" s="7" t="s">
        <v>14</v>
      </c>
      <c r="J177" s="7" t="s">
        <v>15</v>
      </c>
      <c r="K177" s="7" t="s">
        <v>13</v>
      </c>
      <c r="L177" s="7" t="s">
        <v>14</v>
      </c>
      <c r="M177" s="7" t="s">
        <v>15</v>
      </c>
    </row>
    <row r="178" customFormat="false" ht="15.75" hidden="false" customHeight="true" outlineLevel="0" collapsed="false">
      <c r="A178" s="4"/>
      <c r="B178" s="9" t="s">
        <v>144</v>
      </c>
      <c r="C178" s="10" t="n">
        <v>80</v>
      </c>
      <c r="D178" s="10" t="n">
        <v>100</v>
      </c>
      <c r="E178" s="10" t="n">
        <v>100</v>
      </c>
      <c r="F178" s="17" t="n">
        <v>2421</v>
      </c>
      <c r="G178" s="9" t="s">
        <v>110</v>
      </c>
      <c r="H178" s="12" t="n">
        <v>0.095</v>
      </c>
      <c r="I178" s="12" t="n">
        <v>0.125</v>
      </c>
      <c r="J178" s="12" t="n">
        <v>0.125</v>
      </c>
      <c r="K178" s="11" t="n">
        <f aca="false">F178*H178</f>
        <v>229.995</v>
      </c>
      <c r="L178" s="17" t="n">
        <f aca="false">F178*I178</f>
        <v>302.625</v>
      </c>
      <c r="M178" s="17" t="n">
        <f aca="false">F178*J178</f>
        <v>302.625</v>
      </c>
    </row>
    <row r="179" customFormat="false" ht="31.5" hidden="false" customHeight="false" outlineLevel="0" collapsed="false">
      <c r="A179" s="4"/>
      <c r="B179" s="9"/>
      <c r="C179" s="10"/>
      <c r="D179" s="10"/>
      <c r="E179" s="10"/>
      <c r="F179" s="17" t="n">
        <v>794</v>
      </c>
      <c r="G179" s="9" t="s">
        <v>37</v>
      </c>
      <c r="H179" s="12" t="n">
        <v>0.004</v>
      </c>
      <c r="I179" s="12" t="n">
        <v>0.005</v>
      </c>
      <c r="J179" s="12" t="n">
        <v>0.005</v>
      </c>
      <c r="K179" s="11" t="n">
        <f aca="false">F179*H179</f>
        <v>3.176</v>
      </c>
      <c r="L179" s="17" t="n">
        <f aca="false">F179*I179</f>
        <v>3.97</v>
      </c>
      <c r="M179" s="17" t="n">
        <f aca="false">F179*J179</f>
        <v>3.97</v>
      </c>
    </row>
    <row r="180" customFormat="false" ht="15.75" hidden="false" customHeight="false" outlineLevel="0" collapsed="false">
      <c r="A180" s="4"/>
      <c r="B180" s="9"/>
      <c r="C180" s="10"/>
      <c r="D180" s="10"/>
      <c r="E180" s="10"/>
      <c r="F180" s="17" t="n">
        <v>130</v>
      </c>
      <c r="G180" s="9" t="s">
        <v>75</v>
      </c>
      <c r="H180" s="12" t="n">
        <v>0.004</v>
      </c>
      <c r="I180" s="12" t="n">
        <v>0.005</v>
      </c>
      <c r="J180" s="12" t="n">
        <v>0.005</v>
      </c>
      <c r="K180" s="11" t="n">
        <f aca="false">F180*H180</f>
        <v>0.52</v>
      </c>
      <c r="L180" s="17" t="n">
        <f aca="false">F180*I180</f>
        <v>0.65</v>
      </c>
      <c r="M180" s="17" t="n">
        <f aca="false">F180*J180</f>
        <v>0.65</v>
      </c>
    </row>
    <row r="181" customFormat="false" ht="15.75" hidden="false" customHeight="false" outlineLevel="0" collapsed="false">
      <c r="A181" s="4"/>
      <c r="B181" s="9"/>
      <c r="C181" s="10"/>
      <c r="D181" s="10"/>
      <c r="E181" s="10"/>
      <c r="F181" s="17" t="n">
        <v>1450</v>
      </c>
      <c r="G181" s="9" t="s">
        <v>145</v>
      </c>
      <c r="H181" s="12" t="n">
        <v>0.004</v>
      </c>
      <c r="I181" s="12" t="n">
        <v>0.005</v>
      </c>
      <c r="J181" s="12" t="n">
        <v>0.005</v>
      </c>
      <c r="K181" s="11" t="n">
        <f aca="false">F181*H181</f>
        <v>5.8</v>
      </c>
      <c r="L181" s="17" t="n">
        <f aca="false">F181*I181</f>
        <v>7.25</v>
      </c>
      <c r="M181" s="17" t="n">
        <f aca="false">F181*J181</f>
        <v>7.25</v>
      </c>
    </row>
    <row r="182" customFormat="false" ht="15.75" hidden="false" customHeight="false" outlineLevel="0" collapsed="false">
      <c r="A182" s="4"/>
      <c r="B182" s="9"/>
      <c r="C182" s="10"/>
      <c r="D182" s="10"/>
      <c r="E182" s="10"/>
      <c r="F182" s="17" t="n">
        <v>128</v>
      </c>
      <c r="G182" s="9" t="s">
        <v>55</v>
      </c>
      <c r="H182" s="12" t="n">
        <v>0.004</v>
      </c>
      <c r="I182" s="12" t="n">
        <v>0.005</v>
      </c>
      <c r="J182" s="12" t="n">
        <v>0.005</v>
      </c>
      <c r="K182" s="11" t="n">
        <f aca="false">F182*H182</f>
        <v>0.512</v>
      </c>
      <c r="L182" s="17" t="n">
        <f aca="false">F182*I182</f>
        <v>0.64</v>
      </c>
      <c r="M182" s="17" t="n">
        <f aca="false">F182*J182</f>
        <v>0.64</v>
      </c>
    </row>
    <row r="183" customFormat="false" ht="15.75" hidden="false" customHeight="false" outlineLevel="0" collapsed="false">
      <c r="A183" s="4"/>
      <c r="B183" s="9"/>
      <c r="C183" s="10"/>
      <c r="D183" s="10"/>
      <c r="E183" s="10"/>
      <c r="F183" s="17" t="n">
        <v>2000</v>
      </c>
      <c r="G183" s="9" t="s">
        <v>54</v>
      </c>
      <c r="H183" s="12" t="n">
        <v>0.0024</v>
      </c>
      <c r="I183" s="12" t="n">
        <v>0.003</v>
      </c>
      <c r="J183" s="12" t="n">
        <v>0.003</v>
      </c>
      <c r="K183" s="11" t="n">
        <f aca="false">F183*H183</f>
        <v>4.8</v>
      </c>
      <c r="L183" s="17" t="n">
        <f aca="false">F183*I183</f>
        <v>6</v>
      </c>
      <c r="M183" s="17" t="n">
        <f aca="false">F183*J183</f>
        <v>6</v>
      </c>
    </row>
    <row r="184" customFormat="false" ht="15.75" hidden="false" customHeight="false" outlineLevel="0" collapsed="false">
      <c r="A184" s="4"/>
      <c r="B184" s="9"/>
      <c r="C184" s="10"/>
      <c r="D184" s="10"/>
      <c r="E184" s="10"/>
      <c r="F184" s="11" t="n">
        <v>61</v>
      </c>
      <c r="G184" s="9" t="s">
        <v>21</v>
      </c>
      <c r="H184" s="12" t="n">
        <v>0.0001</v>
      </c>
      <c r="I184" s="12" t="n">
        <v>0.0001</v>
      </c>
      <c r="J184" s="12" t="n">
        <v>0.0001</v>
      </c>
      <c r="K184" s="11" t="n">
        <f aca="false">F184*H184</f>
        <v>0.0061</v>
      </c>
      <c r="L184" s="17" t="n">
        <f aca="false">F184*I184</f>
        <v>0.0061</v>
      </c>
      <c r="M184" s="11" t="n">
        <f aca="false">F184*J184</f>
        <v>0.0061</v>
      </c>
    </row>
    <row r="185" customFormat="false" ht="15.75" hidden="false" customHeight="false" outlineLevel="0" collapsed="false">
      <c r="A185" s="4"/>
      <c r="B185" s="9"/>
      <c r="C185" s="10"/>
      <c r="D185" s="10"/>
      <c r="E185" s="10"/>
      <c r="F185" s="10" t="n">
        <v>150</v>
      </c>
      <c r="G185" s="9" t="s">
        <v>65</v>
      </c>
      <c r="H185" s="12" t="n">
        <v>0.0032</v>
      </c>
      <c r="I185" s="12" t="n">
        <v>0.004</v>
      </c>
      <c r="J185" s="12" t="n">
        <v>0.004</v>
      </c>
      <c r="K185" s="11" t="n">
        <f aca="false">F185*H185</f>
        <v>0.48</v>
      </c>
      <c r="L185" s="17" t="n">
        <f aca="false">F185*I185</f>
        <v>0.6</v>
      </c>
      <c r="M185" s="17" t="n">
        <f aca="false">F185*J185</f>
        <v>0.6</v>
      </c>
    </row>
    <row r="186" customFormat="false" ht="15.75" hidden="false" customHeight="true" outlineLevel="0" collapsed="false">
      <c r="A186" s="4"/>
      <c r="B186" s="9" t="s">
        <v>146</v>
      </c>
      <c r="C186" s="10" t="n">
        <v>100</v>
      </c>
      <c r="D186" s="10" t="n">
        <v>150</v>
      </c>
      <c r="E186" s="10" t="n">
        <v>150</v>
      </c>
      <c r="F186" s="17" t="n">
        <v>459</v>
      </c>
      <c r="G186" s="9" t="s">
        <v>147</v>
      </c>
      <c r="H186" s="12" t="n">
        <v>0.05</v>
      </c>
      <c r="I186" s="12" t="n">
        <v>0.075</v>
      </c>
      <c r="J186" s="12" t="n">
        <v>0.075</v>
      </c>
      <c r="K186" s="44" t="n">
        <f aca="false">F186*H186</f>
        <v>22.95</v>
      </c>
      <c r="L186" s="44" t="n">
        <f aca="false">F186*I186</f>
        <v>34.425</v>
      </c>
      <c r="M186" s="44" t="n">
        <f aca="false">F186*J186</f>
        <v>34.425</v>
      </c>
    </row>
    <row r="187" customFormat="false" ht="15.75" hidden="false" customHeight="false" outlineLevel="0" collapsed="false">
      <c r="A187" s="4"/>
      <c r="B187" s="9"/>
      <c r="C187" s="10"/>
      <c r="D187" s="10"/>
      <c r="E187" s="10"/>
      <c r="F187" s="11" t="n">
        <v>61</v>
      </c>
      <c r="G187" s="9" t="s">
        <v>21</v>
      </c>
      <c r="H187" s="12" t="n">
        <v>0.0001</v>
      </c>
      <c r="I187" s="12" t="n">
        <v>0.0001</v>
      </c>
      <c r="J187" s="12" t="n">
        <v>0.0001</v>
      </c>
      <c r="K187" s="44" t="n">
        <f aca="false">F187*H187</f>
        <v>0.0061</v>
      </c>
      <c r="L187" s="44" t="n">
        <f aca="false">F187*I187</f>
        <v>0.0061</v>
      </c>
      <c r="M187" s="45" t="n">
        <f aca="false">F187*J187</f>
        <v>0.0061</v>
      </c>
    </row>
    <row r="188" customFormat="false" ht="15.75" hidden="false" customHeight="false" outlineLevel="0" collapsed="false">
      <c r="A188" s="4"/>
      <c r="B188" s="9"/>
      <c r="C188" s="10"/>
      <c r="D188" s="10"/>
      <c r="E188" s="10"/>
      <c r="F188" s="17" t="n">
        <v>4310</v>
      </c>
      <c r="G188" s="9" t="s">
        <v>22</v>
      </c>
      <c r="H188" s="12" t="n">
        <v>0.005</v>
      </c>
      <c r="I188" s="12" t="n">
        <v>0.01</v>
      </c>
      <c r="J188" s="12" t="n">
        <v>0.01</v>
      </c>
      <c r="K188" s="44" t="n">
        <f aca="false">F188*H188</f>
        <v>21.55</v>
      </c>
      <c r="L188" s="44" t="n">
        <f aca="false">F188*I188</f>
        <v>43.1</v>
      </c>
      <c r="M188" s="45" t="n">
        <f aca="false">F188*J188</f>
        <v>43.1</v>
      </c>
    </row>
    <row r="189" customFormat="false" ht="31.5" hidden="false" customHeight="true" outlineLevel="0" collapsed="false">
      <c r="A189" s="4"/>
      <c r="B189" s="9" t="s">
        <v>59</v>
      </c>
      <c r="C189" s="10" t="n">
        <v>200</v>
      </c>
      <c r="D189" s="10" t="n">
        <v>200</v>
      </c>
      <c r="E189" s="10" t="n">
        <v>200</v>
      </c>
      <c r="F189" s="17" t="n">
        <v>5266</v>
      </c>
      <c r="G189" s="49" t="s">
        <v>27</v>
      </c>
      <c r="H189" s="12" t="n">
        <v>0.002</v>
      </c>
      <c r="I189" s="12" t="n">
        <v>0.002</v>
      </c>
      <c r="J189" s="12" t="n">
        <v>0.002</v>
      </c>
      <c r="K189" s="11" t="n">
        <f aca="false">F189*H189</f>
        <v>10.532</v>
      </c>
      <c r="L189" s="17" t="n">
        <f aca="false">F189*I189</f>
        <v>10.532</v>
      </c>
      <c r="M189" s="17" t="n">
        <f aca="false">F189*J189</f>
        <v>10.532</v>
      </c>
    </row>
    <row r="190" customFormat="false" ht="15.75" hidden="false" customHeight="false" outlineLevel="0" collapsed="false">
      <c r="A190" s="4"/>
      <c r="B190" s="9"/>
      <c r="C190" s="10"/>
      <c r="D190" s="10"/>
      <c r="E190" s="10"/>
      <c r="F190" s="17" t="n">
        <v>0</v>
      </c>
      <c r="G190" s="9" t="s">
        <v>19</v>
      </c>
      <c r="H190" s="12" t="n">
        <v>0.2</v>
      </c>
      <c r="I190" s="12" t="n">
        <v>0.2</v>
      </c>
      <c r="J190" s="12" t="n">
        <v>0.2</v>
      </c>
      <c r="K190" s="11" t="n">
        <f aca="false">F190*H190</f>
        <v>0</v>
      </c>
      <c r="L190" s="17" t="n">
        <f aca="false">F190*I190</f>
        <v>0</v>
      </c>
      <c r="M190" s="17" t="n">
        <f aca="false">F190*J190</f>
        <v>0</v>
      </c>
    </row>
    <row r="191" customFormat="false" ht="15.75" hidden="false" customHeight="false" outlineLevel="0" collapsed="false">
      <c r="A191" s="4"/>
      <c r="B191" s="9"/>
      <c r="C191" s="10"/>
      <c r="D191" s="10"/>
      <c r="E191" s="10"/>
      <c r="F191" s="17" t="n">
        <v>400</v>
      </c>
      <c r="G191" s="9" t="s">
        <v>20</v>
      </c>
      <c r="H191" s="12" t="n">
        <v>0.007</v>
      </c>
      <c r="I191" s="12" t="n">
        <v>0.007</v>
      </c>
      <c r="J191" s="12" t="n">
        <v>0.007</v>
      </c>
      <c r="K191" s="11" t="n">
        <f aca="false">F191*H191</f>
        <v>2.8</v>
      </c>
      <c r="L191" s="17" t="n">
        <f aca="false">F191*I191</f>
        <v>2.8</v>
      </c>
      <c r="M191" s="17" t="n">
        <f aca="false">F191*J191</f>
        <v>2.8</v>
      </c>
    </row>
    <row r="192" customFormat="false" ht="31.5" hidden="false" customHeight="false" outlineLevel="0" collapsed="false">
      <c r="A192" s="4"/>
      <c r="B192" s="9" t="s">
        <v>29</v>
      </c>
      <c r="C192" s="10" t="n">
        <v>20</v>
      </c>
      <c r="D192" s="10" t="n">
        <v>35</v>
      </c>
      <c r="E192" s="10" t="n">
        <v>40</v>
      </c>
      <c r="F192" s="17" t="n">
        <v>695</v>
      </c>
      <c r="G192" s="9" t="s">
        <v>30</v>
      </c>
      <c r="H192" s="12" t="n">
        <v>0.02</v>
      </c>
      <c r="I192" s="12" t="n">
        <v>0.035</v>
      </c>
      <c r="J192" s="12" t="n">
        <v>0.04</v>
      </c>
      <c r="K192" s="11" t="n">
        <f aca="false">F192*H192</f>
        <v>13.9</v>
      </c>
      <c r="L192" s="17" t="n">
        <f aca="false">F192*I192</f>
        <v>24.325</v>
      </c>
      <c r="M192" s="17" t="n">
        <f aca="false">F192*J192</f>
        <v>27.8</v>
      </c>
    </row>
    <row r="193" customFormat="false" ht="15.75" hidden="false" customHeight="true" outlineLevel="0" collapsed="false">
      <c r="A193" s="4"/>
      <c r="B193" s="13" t="s">
        <v>31</v>
      </c>
      <c r="C193" s="13"/>
      <c r="D193" s="13"/>
      <c r="E193" s="13"/>
      <c r="F193" s="13"/>
      <c r="G193" s="13"/>
      <c r="H193" s="13"/>
      <c r="I193" s="13"/>
      <c r="J193" s="13"/>
      <c r="K193" s="14" t="n">
        <f aca="false">SUM(K178:K192)*1.92</f>
        <v>608.692224</v>
      </c>
      <c r="L193" s="14" t="n">
        <f aca="false">SUM(L178:L192)*1.83</f>
        <v>799.580436</v>
      </c>
      <c r="M193" s="14" t="n">
        <f aca="false">SUM(M178:M192)*1.92</f>
        <v>845.576064</v>
      </c>
    </row>
    <row r="194" customFormat="false" ht="15" hidden="false" customHeight="false" outlineLevel="0" collapsed="false">
      <c r="A194" s="4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.75" hidden="false" customHeight="false" outlineLevel="0" collapsed="false">
      <c r="A195" s="4"/>
      <c r="B195" s="16" t="s">
        <v>60</v>
      </c>
      <c r="C195" s="16"/>
      <c r="D195" s="56"/>
      <c r="E195" s="56"/>
      <c r="F195" s="56"/>
      <c r="G195" s="56"/>
      <c r="H195" s="56"/>
      <c r="I195" s="56"/>
      <c r="J195" s="56"/>
      <c r="K195" s="56"/>
      <c r="L195" s="56"/>
      <c r="M195" s="56"/>
    </row>
    <row r="196" customFormat="false" ht="15.75" hidden="false" customHeight="true" outlineLevel="0" collapsed="false">
      <c r="A196" s="4"/>
      <c r="B196" s="7" t="s">
        <v>7</v>
      </c>
      <c r="C196" s="7" t="s">
        <v>8</v>
      </c>
      <c r="D196" s="7"/>
      <c r="E196" s="7"/>
      <c r="F196" s="8" t="s">
        <v>9</v>
      </c>
      <c r="G196" s="7" t="s">
        <v>10</v>
      </c>
      <c r="H196" s="7" t="s">
        <v>11</v>
      </c>
      <c r="I196" s="7"/>
      <c r="J196" s="7"/>
      <c r="K196" s="7" t="s">
        <v>12</v>
      </c>
      <c r="L196" s="7"/>
      <c r="M196" s="7"/>
    </row>
    <row r="197" customFormat="false" ht="31.5" hidden="false" customHeight="false" outlineLevel="0" collapsed="false">
      <c r="A197" s="4"/>
      <c r="B197" s="7"/>
      <c r="C197" s="7" t="s">
        <v>13</v>
      </c>
      <c r="D197" s="7" t="s">
        <v>14</v>
      </c>
      <c r="E197" s="7" t="s">
        <v>15</v>
      </c>
      <c r="F197" s="8"/>
      <c r="G197" s="7"/>
      <c r="H197" s="7" t="s">
        <v>13</v>
      </c>
      <c r="I197" s="7" t="s">
        <v>14</v>
      </c>
      <c r="J197" s="7" t="s">
        <v>15</v>
      </c>
      <c r="K197" s="7" t="s">
        <v>13</v>
      </c>
      <c r="L197" s="7" t="s">
        <v>14</v>
      </c>
      <c r="M197" s="7" t="s">
        <v>15</v>
      </c>
    </row>
    <row r="198" customFormat="false" ht="15.75" hidden="false" customHeight="true" outlineLevel="0" collapsed="false">
      <c r="A198" s="4"/>
      <c r="B198" s="9" t="s">
        <v>148</v>
      </c>
      <c r="C198" s="10" t="n">
        <v>80</v>
      </c>
      <c r="D198" s="10" t="n">
        <v>100</v>
      </c>
      <c r="E198" s="10" t="n">
        <v>100</v>
      </c>
      <c r="F198" s="17" t="n">
        <v>1572</v>
      </c>
      <c r="G198" s="9" t="s">
        <v>149</v>
      </c>
      <c r="H198" s="12" t="n">
        <v>0.108</v>
      </c>
      <c r="I198" s="12" t="n">
        <v>0.135</v>
      </c>
      <c r="J198" s="12" t="n">
        <v>0.135</v>
      </c>
      <c r="K198" s="11" t="n">
        <f aca="false">F198*H198</f>
        <v>169.776</v>
      </c>
      <c r="L198" s="10" t="n">
        <f aca="false">F198*I198</f>
        <v>212.22</v>
      </c>
      <c r="M198" s="10" t="n">
        <f aca="false">F198*J198</f>
        <v>212.22</v>
      </c>
    </row>
    <row r="199" customFormat="false" ht="15.75" hidden="false" customHeight="false" outlineLevel="0" collapsed="false">
      <c r="A199" s="4"/>
      <c r="B199" s="9"/>
      <c r="C199" s="10"/>
      <c r="D199" s="10"/>
      <c r="E199" s="10"/>
      <c r="F199" s="17" t="n">
        <v>166</v>
      </c>
      <c r="G199" s="9" t="s">
        <v>35</v>
      </c>
      <c r="H199" s="12" t="n">
        <v>0.016</v>
      </c>
      <c r="I199" s="12" t="n">
        <v>0.02</v>
      </c>
      <c r="J199" s="12" t="n">
        <v>0.02</v>
      </c>
      <c r="K199" s="10" t="n">
        <f aca="false">F199*H199</f>
        <v>2.656</v>
      </c>
      <c r="L199" s="10" t="n">
        <f aca="false">F199*I199</f>
        <v>3.32</v>
      </c>
      <c r="M199" s="10" t="n">
        <f aca="false">F199*J199</f>
        <v>3.32</v>
      </c>
    </row>
    <row r="200" customFormat="false" ht="15.75" hidden="false" customHeight="false" outlineLevel="0" collapsed="false">
      <c r="A200" s="4"/>
      <c r="B200" s="9"/>
      <c r="C200" s="10"/>
      <c r="D200" s="10"/>
      <c r="E200" s="10"/>
      <c r="F200" s="17" t="n">
        <v>400</v>
      </c>
      <c r="G200" s="9" t="s">
        <v>18</v>
      </c>
      <c r="H200" s="12" t="n">
        <v>0.0232</v>
      </c>
      <c r="I200" s="12" t="n">
        <v>0.029</v>
      </c>
      <c r="J200" s="12" t="n">
        <v>0.029</v>
      </c>
      <c r="K200" s="10" t="n">
        <f aca="false">F200*H200</f>
        <v>9.28</v>
      </c>
      <c r="L200" s="10" t="n">
        <f aca="false">F200*I200</f>
        <v>11.6</v>
      </c>
      <c r="M200" s="10" t="n">
        <f aca="false">F200*J200</f>
        <v>11.6</v>
      </c>
    </row>
    <row r="201" customFormat="false" ht="15.75" hidden="false" customHeight="false" outlineLevel="0" collapsed="false">
      <c r="A201" s="4"/>
      <c r="B201" s="9"/>
      <c r="C201" s="10"/>
      <c r="D201" s="10"/>
      <c r="E201" s="10"/>
      <c r="F201" s="17" t="n">
        <v>1000</v>
      </c>
      <c r="G201" s="9" t="s">
        <v>36</v>
      </c>
      <c r="H201" s="12" t="n">
        <v>0.008</v>
      </c>
      <c r="I201" s="12" t="n">
        <v>0.01</v>
      </c>
      <c r="J201" s="12" t="n">
        <v>0.01</v>
      </c>
      <c r="K201" s="11" t="n">
        <f aca="false">F201*H201</f>
        <v>8</v>
      </c>
      <c r="L201" s="11" t="n">
        <f aca="false">F201*I201</f>
        <v>10</v>
      </c>
      <c r="M201" s="11" t="n">
        <f aca="false">F201*J201</f>
        <v>10</v>
      </c>
    </row>
    <row r="202" customFormat="false" ht="15.75" hidden="false" customHeight="true" outlineLevel="0" collapsed="false">
      <c r="A202" s="4"/>
      <c r="B202" s="9" t="s">
        <v>67</v>
      </c>
      <c r="C202" s="10" t="n">
        <v>20</v>
      </c>
      <c r="D202" s="10" t="n">
        <v>25</v>
      </c>
      <c r="E202" s="10" t="n">
        <v>25</v>
      </c>
      <c r="F202" s="17" t="n">
        <v>1548</v>
      </c>
      <c r="G202" s="9" t="s">
        <v>68</v>
      </c>
      <c r="H202" s="12" t="n">
        <v>0.02</v>
      </c>
      <c r="I202" s="12" t="n">
        <v>0.025</v>
      </c>
      <c r="J202" s="12" t="n">
        <v>0.025</v>
      </c>
      <c r="K202" s="10" t="n">
        <f aca="false">F202*H202</f>
        <v>30.96</v>
      </c>
      <c r="L202" s="10" t="n">
        <f aca="false">F202*I202</f>
        <v>38.7</v>
      </c>
      <c r="M202" s="10" t="n">
        <f aca="false">F202*J202</f>
        <v>38.7</v>
      </c>
    </row>
    <row r="203" customFormat="false" ht="15.75" hidden="false" customHeight="false" outlineLevel="0" collapsed="false">
      <c r="A203" s="4"/>
      <c r="B203" s="9"/>
      <c r="C203" s="10"/>
      <c r="D203" s="10"/>
      <c r="E203" s="10"/>
      <c r="F203" s="17" t="n">
        <v>4310</v>
      </c>
      <c r="G203" s="9" t="s">
        <v>22</v>
      </c>
      <c r="H203" s="12" t="n">
        <v>0.001</v>
      </c>
      <c r="I203" s="12" t="n">
        <v>0.001</v>
      </c>
      <c r="J203" s="12" t="n">
        <v>0.001</v>
      </c>
      <c r="K203" s="10" t="n">
        <f aca="false">F203*H203</f>
        <v>4.31</v>
      </c>
      <c r="L203" s="10" t="n">
        <f aca="false">F203*I203</f>
        <v>4.31</v>
      </c>
      <c r="M203" s="10" t="n">
        <f aca="false">F203*J203</f>
        <v>4.31</v>
      </c>
    </row>
    <row r="204" customFormat="false" ht="15.75" hidden="false" customHeight="false" outlineLevel="0" collapsed="false">
      <c r="A204" s="4"/>
      <c r="B204" s="9"/>
      <c r="C204" s="10"/>
      <c r="D204" s="10"/>
      <c r="E204" s="10"/>
      <c r="F204" s="11" t="n">
        <v>61</v>
      </c>
      <c r="G204" s="9" t="s">
        <v>21</v>
      </c>
      <c r="H204" s="21" t="n">
        <v>0.0001</v>
      </c>
      <c r="I204" s="21" t="n">
        <v>0.0001</v>
      </c>
      <c r="J204" s="21" t="n">
        <v>0.0001</v>
      </c>
      <c r="K204" s="12" t="n">
        <f aca="false">F204*H204</f>
        <v>0.0061</v>
      </c>
      <c r="L204" s="12" t="n">
        <f aca="false">F204*I204</f>
        <v>0.0061</v>
      </c>
      <c r="M204" s="12" t="n">
        <f aca="false">F204*J204</f>
        <v>0.0061</v>
      </c>
    </row>
    <row r="205" customFormat="false" ht="15.75" hidden="false" customHeight="false" outlineLevel="0" collapsed="false">
      <c r="A205" s="4"/>
      <c r="B205" s="9"/>
      <c r="C205" s="10"/>
      <c r="D205" s="10"/>
      <c r="E205" s="10"/>
      <c r="F205" s="17" t="n">
        <v>150</v>
      </c>
      <c r="G205" s="9" t="s">
        <v>65</v>
      </c>
      <c r="H205" s="12" t="n">
        <v>0.001</v>
      </c>
      <c r="I205" s="12" t="n">
        <v>0.001</v>
      </c>
      <c r="J205" s="12" t="n">
        <v>0.001</v>
      </c>
      <c r="K205" s="10" t="n">
        <f aca="false">F205*H205</f>
        <v>0.15</v>
      </c>
      <c r="L205" s="10" t="n">
        <f aca="false">F205*I205</f>
        <v>0.15</v>
      </c>
      <c r="M205" s="10" t="n">
        <f aca="false">F205*J205</f>
        <v>0.15</v>
      </c>
    </row>
    <row r="206" customFormat="false" ht="15.75" hidden="false" customHeight="true" outlineLevel="0" collapsed="false">
      <c r="A206" s="4"/>
      <c r="B206" s="9" t="s">
        <v>69</v>
      </c>
      <c r="C206" s="10" t="n">
        <v>100</v>
      </c>
      <c r="D206" s="10" t="n">
        <v>150</v>
      </c>
      <c r="E206" s="10" t="n">
        <v>150</v>
      </c>
      <c r="F206" s="10" t="n">
        <v>155</v>
      </c>
      <c r="G206" s="9" t="s">
        <v>57</v>
      </c>
      <c r="H206" s="12" t="n">
        <v>0.1152</v>
      </c>
      <c r="I206" s="12" t="n">
        <v>0.1728</v>
      </c>
      <c r="J206" s="12" t="n">
        <v>0.1728</v>
      </c>
      <c r="K206" s="11" t="n">
        <f aca="false">F206*H206</f>
        <v>17.856</v>
      </c>
      <c r="L206" s="11" t="n">
        <f aca="false">I206*F206</f>
        <v>26.784</v>
      </c>
      <c r="M206" s="11" t="n">
        <f aca="false">J206*F206</f>
        <v>26.784</v>
      </c>
    </row>
    <row r="207" customFormat="false" ht="15.75" hidden="false" customHeight="false" outlineLevel="0" collapsed="false">
      <c r="A207" s="4"/>
      <c r="B207" s="9"/>
      <c r="C207" s="10"/>
      <c r="D207" s="10"/>
      <c r="E207" s="10"/>
      <c r="F207" s="10" t="n">
        <v>400</v>
      </c>
      <c r="G207" s="9" t="s">
        <v>18</v>
      </c>
      <c r="H207" s="12" t="n">
        <v>0.022</v>
      </c>
      <c r="I207" s="12" t="n">
        <v>0.028</v>
      </c>
      <c r="J207" s="12" t="n">
        <v>0.028</v>
      </c>
      <c r="K207" s="11" t="n">
        <f aca="false">F207*H207</f>
        <v>8.8</v>
      </c>
      <c r="L207" s="11" t="n">
        <f aca="false">I207*F207</f>
        <v>11.2</v>
      </c>
      <c r="M207" s="11" t="n">
        <f aca="false">J207*F207</f>
        <v>11.2</v>
      </c>
    </row>
    <row r="208" customFormat="false" ht="15.75" hidden="false" customHeight="false" outlineLevel="0" collapsed="false">
      <c r="A208" s="4"/>
      <c r="B208" s="9"/>
      <c r="C208" s="10"/>
      <c r="D208" s="10"/>
      <c r="E208" s="10"/>
      <c r="F208" s="11" t="n">
        <v>61</v>
      </c>
      <c r="G208" s="9" t="s">
        <v>21</v>
      </c>
      <c r="H208" s="21" t="n">
        <v>0.0001</v>
      </c>
      <c r="I208" s="21" t="n">
        <v>0.0001</v>
      </c>
      <c r="J208" s="21" t="n">
        <v>0.0001</v>
      </c>
      <c r="K208" s="11" t="n">
        <f aca="false">F208*H208</f>
        <v>0.0061</v>
      </c>
      <c r="L208" s="11" t="n">
        <f aca="false">I208*F208</f>
        <v>0.0061</v>
      </c>
      <c r="M208" s="11" t="n">
        <f aca="false">J208*F208</f>
        <v>0.0061</v>
      </c>
    </row>
    <row r="209" customFormat="false" ht="15.75" hidden="false" customHeight="false" outlineLevel="0" collapsed="false">
      <c r="A209" s="4"/>
      <c r="B209" s="9"/>
      <c r="C209" s="10"/>
      <c r="D209" s="10"/>
      <c r="E209" s="10"/>
      <c r="F209" s="17" t="n">
        <v>4310</v>
      </c>
      <c r="G209" s="9" t="s">
        <v>22</v>
      </c>
      <c r="H209" s="12" t="n">
        <v>0.01</v>
      </c>
      <c r="I209" s="12" t="n">
        <v>0.015</v>
      </c>
      <c r="J209" s="12" t="n">
        <v>0.015</v>
      </c>
      <c r="K209" s="11" t="n">
        <f aca="false">F209*H209</f>
        <v>43.1</v>
      </c>
      <c r="L209" s="11" t="n">
        <f aca="false">I209*F209</f>
        <v>64.65</v>
      </c>
      <c r="M209" s="11" t="n">
        <f aca="false">J209*F209</f>
        <v>64.65</v>
      </c>
    </row>
    <row r="210" customFormat="false" ht="15.75" hidden="false" customHeight="true" outlineLevel="0" collapsed="false">
      <c r="A210" s="4"/>
      <c r="B210" s="9" t="s">
        <v>150</v>
      </c>
      <c r="C210" s="10" t="n">
        <v>200</v>
      </c>
      <c r="D210" s="10" t="n">
        <v>200</v>
      </c>
      <c r="E210" s="10" t="n">
        <v>200</v>
      </c>
      <c r="F210" s="17" t="n">
        <v>1000</v>
      </c>
      <c r="G210" s="9" t="s">
        <v>151</v>
      </c>
      <c r="H210" s="12" t="n">
        <v>0.01</v>
      </c>
      <c r="I210" s="12" t="n">
        <v>0.01</v>
      </c>
      <c r="J210" s="12" t="n">
        <v>0.01</v>
      </c>
      <c r="K210" s="11" t="n">
        <f aca="false">H210*F210</f>
        <v>10</v>
      </c>
      <c r="L210" s="11" t="n">
        <f aca="false">I210*F210</f>
        <v>10</v>
      </c>
      <c r="M210" s="11" t="n">
        <f aca="false">J210*F210</f>
        <v>10</v>
      </c>
    </row>
    <row r="211" customFormat="false" ht="15.75" hidden="false" customHeight="false" outlineLevel="0" collapsed="false">
      <c r="A211" s="4"/>
      <c r="B211" s="9"/>
      <c r="C211" s="10"/>
      <c r="D211" s="10"/>
      <c r="E211" s="10"/>
      <c r="F211" s="17" t="n">
        <v>3525</v>
      </c>
      <c r="G211" s="9" t="s">
        <v>152</v>
      </c>
      <c r="H211" s="12" t="n">
        <v>0.01</v>
      </c>
      <c r="I211" s="12" t="n">
        <v>0.01</v>
      </c>
      <c r="J211" s="12" t="n">
        <v>0.01</v>
      </c>
      <c r="K211" s="11" t="n">
        <f aca="false">H211*F211</f>
        <v>35.25</v>
      </c>
      <c r="L211" s="11" t="n">
        <f aca="false">I211*F211</f>
        <v>35.25</v>
      </c>
      <c r="M211" s="11" t="n">
        <f aca="false">J211*F211</f>
        <v>35.25</v>
      </c>
    </row>
    <row r="212" customFormat="false" ht="15.75" hidden="false" customHeight="false" outlineLevel="0" collapsed="false">
      <c r="A212" s="4"/>
      <c r="B212" s="9"/>
      <c r="C212" s="10"/>
      <c r="D212" s="10"/>
      <c r="E212" s="10"/>
      <c r="F212" s="17" t="n">
        <v>400</v>
      </c>
      <c r="G212" s="9" t="s">
        <v>20</v>
      </c>
      <c r="H212" s="12" t="n">
        <v>0.01</v>
      </c>
      <c r="I212" s="12" t="n">
        <v>0.01</v>
      </c>
      <c r="J212" s="12" t="n">
        <v>0.01</v>
      </c>
      <c r="K212" s="11" t="n">
        <f aca="false">H212*F212</f>
        <v>4</v>
      </c>
      <c r="L212" s="11" t="n">
        <f aca="false">I212*F212</f>
        <v>4</v>
      </c>
      <c r="M212" s="11" t="n">
        <f aca="false">J212*F212</f>
        <v>4</v>
      </c>
    </row>
    <row r="213" customFormat="false" ht="31.5" hidden="false" customHeight="false" outlineLevel="0" collapsed="false">
      <c r="A213" s="4"/>
      <c r="B213" s="9"/>
      <c r="C213" s="10"/>
      <c r="D213" s="10"/>
      <c r="E213" s="10"/>
      <c r="F213" s="17" t="n">
        <v>2000</v>
      </c>
      <c r="G213" s="9" t="s">
        <v>50</v>
      </c>
      <c r="H213" s="12" t="n">
        <v>0.001</v>
      </c>
      <c r="I213" s="12" t="n">
        <v>0.001</v>
      </c>
      <c r="J213" s="12" t="n">
        <v>0.001</v>
      </c>
      <c r="K213" s="12" t="n">
        <f aca="false">H213*F213</f>
        <v>2</v>
      </c>
      <c r="L213" s="11" t="n">
        <f aca="false">I213*F213</f>
        <v>2</v>
      </c>
      <c r="M213" s="11" t="n">
        <f aca="false">J213*F213</f>
        <v>2</v>
      </c>
    </row>
    <row r="214" customFormat="false" ht="15.75" hidden="false" customHeight="false" outlineLevel="0" collapsed="false">
      <c r="A214" s="4"/>
      <c r="B214" s="9"/>
      <c r="C214" s="10"/>
      <c r="D214" s="10"/>
      <c r="E214" s="10"/>
      <c r="F214" s="17" t="n">
        <v>0</v>
      </c>
      <c r="G214" s="9" t="s">
        <v>19</v>
      </c>
      <c r="H214" s="12" t="n">
        <v>0.2</v>
      </c>
      <c r="I214" s="12" t="n">
        <v>0.2</v>
      </c>
      <c r="J214" s="12" t="n">
        <v>0.2</v>
      </c>
      <c r="K214" s="12" t="n">
        <f aca="false">H214*F214</f>
        <v>0</v>
      </c>
      <c r="L214" s="11" t="n">
        <f aca="false">I214*F214</f>
        <v>0</v>
      </c>
      <c r="M214" s="11" t="n">
        <f aca="false">J214*F214</f>
        <v>0</v>
      </c>
    </row>
    <row r="215" customFormat="false" ht="31.5" hidden="false" customHeight="false" outlineLevel="0" collapsed="false">
      <c r="A215" s="4"/>
      <c r="B215" s="9" t="s">
        <v>29</v>
      </c>
      <c r="C215" s="10" t="n">
        <v>20</v>
      </c>
      <c r="D215" s="10" t="n">
        <v>35</v>
      </c>
      <c r="E215" s="10" t="n">
        <v>40</v>
      </c>
      <c r="F215" s="17" t="n">
        <v>695</v>
      </c>
      <c r="G215" s="9" t="s">
        <v>30</v>
      </c>
      <c r="H215" s="12" t="n">
        <v>0.02</v>
      </c>
      <c r="I215" s="12" t="n">
        <v>0.035</v>
      </c>
      <c r="J215" s="12" t="n">
        <v>0.04</v>
      </c>
      <c r="K215" s="10" t="n">
        <f aca="false">F215*H215</f>
        <v>13.9</v>
      </c>
      <c r="L215" s="10" t="n">
        <f aca="false">F215*I215</f>
        <v>24.325</v>
      </c>
      <c r="M215" s="10" t="n">
        <f aca="false">F215*J215</f>
        <v>27.8</v>
      </c>
    </row>
    <row r="216" customFormat="false" ht="15.75" hidden="false" customHeight="true" outlineLevel="0" collapsed="false">
      <c r="A216" s="4"/>
      <c r="B216" s="13" t="s">
        <v>31</v>
      </c>
      <c r="C216" s="13"/>
      <c r="D216" s="13"/>
      <c r="E216" s="13"/>
      <c r="F216" s="13"/>
      <c r="G216" s="13"/>
      <c r="H216" s="13"/>
      <c r="I216" s="13"/>
      <c r="J216" s="13"/>
      <c r="K216" s="14" t="n">
        <f aca="false">SUM(K198:K215)*1.92</f>
        <v>691.296384</v>
      </c>
      <c r="L216" s="14" t="n">
        <f aca="false">SUM(L198:L215)*1.83</f>
        <v>839.093796</v>
      </c>
      <c r="M216" s="14" t="n">
        <f aca="false">SUM(M198:M215)*1.92</f>
        <v>887.032704</v>
      </c>
    </row>
    <row r="217" customFormat="false" ht="15.75" hidden="false" customHeight="false" outlineLevel="0" collapsed="false">
      <c r="A217" s="4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</row>
    <row r="218" customFormat="false" ht="15.75" hidden="false" customHeight="false" outlineLevel="0" collapsed="false">
      <c r="A218" s="4"/>
      <c r="B218" s="16" t="s">
        <v>72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</row>
    <row r="219" customFormat="false" ht="15.75" hidden="false" customHeight="true" outlineLevel="0" collapsed="false">
      <c r="A219" s="4"/>
      <c r="B219" s="7" t="s">
        <v>7</v>
      </c>
      <c r="C219" s="7" t="s">
        <v>8</v>
      </c>
      <c r="D219" s="7"/>
      <c r="E219" s="7"/>
      <c r="F219" s="8" t="s">
        <v>9</v>
      </c>
      <c r="G219" s="7" t="s">
        <v>10</v>
      </c>
      <c r="H219" s="7" t="s">
        <v>11</v>
      </c>
      <c r="I219" s="7"/>
      <c r="J219" s="7"/>
      <c r="K219" s="7" t="s">
        <v>12</v>
      </c>
      <c r="L219" s="7"/>
      <c r="M219" s="7"/>
    </row>
    <row r="220" customFormat="false" ht="31.5" hidden="false" customHeight="false" outlineLevel="0" collapsed="false">
      <c r="A220" s="4"/>
      <c r="B220" s="7"/>
      <c r="C220" s="7" t="s">
        <v>13</v>
      </c>
      <c r="D220" s="7" t="s">
        <v>14</v>
      </c>
      <c r="E220" s="7" t="s">
        <v>15</v>
      </c>
      <c r="F220" s="8"/>
      <c r="G220" s="7"/>
      <c r="H220" s="7" t="s">
        <v>13</v>
      </c>
      <c r="I220" s="7" t="s">
        <v>14</v>
      </c>
      <c r="J220" s="7" t="s">
        <v>15</v>
      </c>
      <c r="K220" s="7" t="s">
        <v>13</v>
      </c>
      <c r="L220" s="7" t="s">
        <v>14</v>
      </c>
      <c r="M220" s="7" t="s">
        <v>15</v>
      </c>
    </row>
    <row r="221" customFormat="false" ht="15.75" hidden="false" customHeight="true" outlineLevel="0" collapsed="false">
      <c r="A221" s="4"/>
      <c r="B221" s="9" t="s">
        <v>114</v>
      </c>
      <c r="C221" s="10" t="n">
        <v>200</v>
      </c>
      <c r="D221" s="10" t="n">
        <v>250</v>
      </c>
      <c r="E221" s="10" t="n">
        <v>250</v>
      </c>
      <c r="F221" s="17" t="n">
        <v>1105</v>
      </c>
      <c r="G221" s="9" t="s">
        <v>153</v>
      </c>
      <c r="H221" s="12" t="n">
        <v>0.052</v>
      </c>
      <c r="I221" s="12" t="n">
        <v>0.065</v>
      </c>
      <c r="J221" s="12" t="n">
        <v>0.068</v>
      </c>
      <c r="K221" s="11" t="n">
        <f aca="false">F221*H221</f>
        <v>57.46</v>
      </c>
      <c r="L221" s="11" t="n">
        <f aca="false">F221*I221</f>
        <v>71.825</v>
      </c>
      <c r="M221" s="10" t="n">
        <f aca="false">F221*J221</f>
        <v>75.14</v>
      </c>
    </row>
    <row r="222" customFormat="false" ht="15.75" hidden="false" customHeight="false" outlineLevel="0" collapsed="false">
      <c r="A222" s="4"/>
      <c r="B222" s="9"/>
      <c r="C222" s="10"/>
      <c r="D222" s="10"/>
      <c r="E222" s="10"/>
      <c r="F222" s="17" t="n">
        <v>1476</v>
      </c>
      <c r="G222" s="9" t="s">
        <v>76</v>
      </c>
      <c r="H222" s="12" t="n">
        <v>0.036</v>
      </c>
      <c r="I222" s="12" t="n">
        <v>0.043</v>
      </c>
      <c r="J222" s="12" t="n">
        <v>0.043</v>
      </c>
      <c r="K222" s="11" t="n">
        <f aca="false">F222*H222</f>
        <v>53.136</v>
      </c>
      <c r="L222" s="11" t="n">
        <f aca="false">F222*I222</f>
        <v>63.468</v>
      </c>
      <c r="M222" s="10" t="n">
        <f aca="false">F222*J222</f>
        <v>63.468</v>
      </c>
    </row>
    <row r="223" customFormat="false" ht="15.75" hidden="false" customHeight="false" outlineLevel="0" collapsed="false">
      <c r="A223" s="4"/>
      <c r="B223" s="9"/>
      <c r="C223" s="10"/>
      <c r="D223" s="10"/>
      <c r="E223" s="10"/>
      <c r="F223" s="17" t="n">
        <v>155</v>
      </c>
      <c r="G223" s="9" t="s">
        <v>57</v>
      </c>
      <c r="H223" s="12" t="n">
        <v>0.03</v>
      </c>
      <c r="I223" s="12" t="n">
        <v>0.04</v>
      </c>
      <c r="J223" s="12" t="n">
        <v>0.045</v>
      </c>
      <c r="K223" s="10" t="n">
        <f aca="false">F223*H223</f>
        <v>4.65</v>
      </c>
      <c r="L223" s="10" t="n">
        <f aca="false">F223*I223</f>
        <v>6.2</v>
      </c>
      <c r="M223" s="11" t="n">
        <f aca="false">F223*J223</f>
        <v>6.975</v>
      </c>
    </row>
    <row r="224" customFormat="false" ht="15.75" hidden="false" customHeight="false" outlineLevel="0" collapsed="false">
      <c r="A224" s="4"/>
      <c r="B224" s="9"/>
      <c r="C224" s="10"/>
      <c r="D224" s="10"/>
      <c r="E224" s="10"/>
      <c r="F224" s="17" t="n">
        <v>130</v>
      </c>
      <c r="G224" s="9" t="s">
        <v>75</v>
      </c>
      <c r="H224" s="12" t="n">
        <v>0.01</v>
      </c>
      <c r="I224" s="12" t="n">
        <v>0.013</v>
      </c>
      <c r="J224" s="12" t="n">
        <v>0.015</v>
      </c>
      <c r="K224" s="10" t="n">
        <f aca="false">F224*H224</f>
        <v>1.3</v>
      </c>
      <c r="L224" s="10" t="n">
        <f aca="false">F224*I224</f>
        <v>1.69</v>
      </c>
      <c r="M224" s="10" t="n">
        <f aca="false">F224*J224</f>
        <v>1.95</v>
      </c>
    </row>
    <row r="225" customFormat="false" ht="15.75" hidden="false" customHeight="false" outlineLevel="0" collapsed="false">
      <c r="A225" s="4"/>
      <c r="B225" s="9"/>
      <c r="C225" s="10"/>
      <c r="D225" s="10"/>
      <c r="E225" s="10"/>
      <c r="F225" s="17" t="n">
        <v>128</v>
      </c>
      <c r="G225" s="9" t="s">
        <v>55</v>
      </c>
      <c r="H225" s="12" t="n">
        <v>0.01</v>
      </c>
      <c r="I225" s="12" t="n">
        <v>0.013</v>
      </c>
      <c r="J225" s="12" t="n">
        <v>0.015</v>
      </c>
      <c r="K225" s="10" t="n">
        <f aca="false">F225*H225</f>
        <v>1.28</v>
      </c>
      <c r="L225" s="10" t="n">
        <f aca="false">F225*I225</f>
        <v>1.664</v>
      </c>
      <c r="M225" s="10" t="n">
        <f aca="false">F225*J225</f>
        <v>1.92</v>
      </c>
    </row>
    <row r="226" customFormat="false" ht="15.75" hidden="false" customHeight="false" outlineLevel="0" collapsed="false">
      <c r="A226" s="4"/>
      <c r="B226" s="9"/>
      <c r="C226" s="10"/>
      <c r="D226" s="10"/>
      <c r="E226" s="10"/>
      <c r="F226" s="17" t="n">
        <v>2000</v>
      </c>
      <c r="G226" s="9" t="s">
        <v>77</v>
      </c>
      <c r="H226" s="12" t="n">
        <v>0.005</v>
      </c>
      <c r="I226" s="12" t="n">
        <v>0.005</v>
      </c>
      <c r="J226" s="12" t="n">
        <v>0.005</v>
      </c>
      <c r="K226" s="10" t="n">
        <f aca="false">F226*H226</f>
        <v>10</v>
      </c>
      <c r="L226" s="10" t="n">
        <f aca="false">F226*I226</f>
        <v>10</v>
      </c>
      <c r="M226" s="10" t="n">
        <f aca="false">F226*J226</f>
        <v>10</v>
      </c>
    </row>
    <row r="227" customFormat="false" ht="15.75" hidden="false" customHeight="false" outlineLevel="0" collapsed="false">
      <c r="A227" s="4"/>
      <c r="B227" s="9"/>
      <c r="C227" s="10"/>
      <c r="D227" s="10"/>
      <c r="E227" s="10"/>
      <c r="F227" s="11" t="n">
        <v>61</v>
      </c>
      <c r="G227" s="9" t="s">
        <v>21</v>
      </c>
      <c r="H227" s="21" t="n">
        <v>0.0001</v>
      </c>
      <c r="I227" s="21" t="n">
        <v>0.0001</v>
      </c>
      <c r="J227" s="21" t="n">
        <v>0.0001</v>
      </c>
      <c r="K227" s="10" t="n">
        <f aca="false">F227*H227</f>
        <v>0.0061</v>
      </c>
      <c r="L227" s="10" t="n">
        <f aca="false">F227*I227</f>
        <v>0.0061</v>
      </c>
      <c r="M227" s="10" t="n">
        <f aca="false">F227*J227</f>
        <v>0.0061</v>
      </c>
    </row>
    <row r="228" customFormat="false" ht="31.5" hidden="false" customHeight="false" outlineLevel="0" collapsed="false">
      <c r="A228" s="4"/>
      <c r="B228" s="9"/>
      <c r="C228" s="10"/>
      <c r="D228" s="10"/>
      <c r="E228" s="10"/>
      <c r="F228" s="17" t="n">
        <v>794</v>
      </c>
      <c r="G228" s="9" t="s">
        <v>37</v>
      </c>
      <c r="H228" s="12" t="n">
        <v>0.008</v>
      </c>
      <c r="I228" s="12" t="n">
        <v>0.01</v>
      </c>
      <c r="J228" s="12" t="n">
        <v>0.012</v>
      </c>
      <c r="K228" s="11" t="n">
        <f aca="false">F228*H228</f>
        <v>6.352</v>
      </c>
      <c r="L228" s="10" t="n">
        <f aca="false">F228*I228</f>
        <v>7.94</v>
      </c>
      <c r="M228" s="10" t="n">
        <f aca="false">F228*J228</f>
        <v>9.528</v>
      </c>
    </row>
    <row r="229" customFormat="false" ht="15.75" hidden="false" customHeight="false" outlineLevel="0" collapsed="false">
      <c r="A229" s="4"/>
      <c r="B229" s="9" t="s">
        <v>95</v>
      </c>
      <c r="C229" s="10" t="n">
        <v>20</v>
      </c>
      <c r="D229" s="10" t="n">
        <v>20</v>
      </c>
      <c r="E229" s="10" t="n">
        <v>20</v>
      </c>
      <c r="F229" s="17" t="n">
        <v>4513</v>
      </c>
      <c r="G229" s="9" t="s">
        <v>118</v>
      </c>
      <c r="H229" s="12" t="n">
        <v>0.02</v>
      </c>
      <c r="I229" s="12" t="n">
        <v>0.02</v>
      </c>
      <c r="J229" s="12" t="n">
        <v>0.02</v>
      </c>
      <c r="K229" s="11" t="n">
        <f aca="false">F229*H229</f>
        <v>90.26</v>
      </c>
      <c r="L229" s="11" t="n">
        <f aca="false">F229*I229</f>
        <v>90.26</v>
      </c>
      <c r="M229" s="11" t="n">
        <f aca="false">J229*F229</f>
        <v>90.26</v>
      </c>
    </row>
    <row r="230" customFormat="false" ht="15.75" hidden="false" customHeight="false" outlineLevel="0" collapsed="false">
      <c r="A230" s="4"/>
      <c r="B230" s="9" t="s">
        <v>90</v>
      </c>
      <c r="C230" s="10" t="n">
        <v>120</v>
      </c>
      <c r="D230" s="10" t="n">
        <v>120</v>
      </c>
      <c r="E230" s="10" t="n">
        <v>120</v>
      </c>
      <c r="F230" s="17" t="n">
        <v>609</v>
      </c>
      <c r="G230" s="9" t="s">
        <v>119</v>
      </c>
      <c r="H230" s="12" t="n">
        <v>0.12</v>
      </c>
      <c r="I230" s="12" t="n">
        <v>0.12</v>
      </c>
      <c r="J230" s="12" t="n">
        <v>0.12</v>
      </c>
      <c r="K230" s="11" t="n">
        <f aca="false">H230*F230</f>
        <v>73.08</v>
      </c>
      <c r="L230" s="11" t="n">
        <f aca="false">I230*F230</f>
        <v>73.08</v>
      </c>
      <c r="M230" s="11" t="n">
        <f aca="false">J230*F230</f>
        <v>73.08</v>
      </c>
    </row>
    <row r="231" customFormat="false" ht="31.5" hidden="false" customHeight="true" outlineLevel="0" collapsed="false">
      <c r="A231" s="4"/>
      <c r="B231" s="9" t="s">
        <v>89</v>
      </c>
      <c r="C231" s="10" t="n">
        <v>200</v>
      </c>
      <c r="D231" s="10" t="n">
        <v>200</v>
      </c>
      <c r="E231" s="10" t="n">
        <v>200</v>
      </c>
      <c r="F231" s="10" t="n">
        <v>5266</v>
      </c>
      <c r="G231" s="9" t="s">
        <v>27</v>
      </c>
      <c r="H231" s="12" t="n">
        <v>0.002</v>
      </c>
      <c r="I231" s="12" t="n">
        <v>0.002</v>
      </c>
      <c r="J231" s="12" t="n">
        <v>0.002</v>
      </c>
      <c r="K231" s="12" t="n">
        <f aca="false">H231*F231</f>
        <v>10.532</v>
      </c>
      <c r="L231" s="11" t="n">
        <f aca="false">I231*F231</f>
        <v>10.532</v>
      </c>
      <c r="M231" s="11" t="n">
        <f aca="false">J231*F231</f>
        <v>10.532</v>
      </c>
    </row>
    <row r="232" customFormat="false" ht="15.75" hidden="false" customHeight="false" outlineLevel="0" collapsed="false">
      <c r="A232" s="4"/>
      <c r="B232" s="9"/>
      <c r="C232" s="10"/>
      <c r="D232" s="10"/>
      <c r="E232" s="10"/>
      <c r="F232" s="10" t="n">
        <v>0</v>
      </c>
      <c r="G232" s="9" t="s">
        <v>19</v>
      </c>
      <c r="H232" s="12" t="n">
        <v>0.15</v>
      </c>
      <c r="I232" s="12" t="n">
        <v>0.15</v>
      </c>
      <c r="J232" s="12" t="n">
        <v>0.15</v>
      </c>
      <c r="K232" s="12" t="n">
        <f aca="false">H232*F232</f>
        <v>0</v>
      </c>
      <c r="L232" s="11" t="n">
        <f aca="false">I232*F232</f>
        <v>0</v>
      </c>
      <c r="M232" s="11" t="n">
        <f aca="false">J232*F232</f>
        <v>0</v>
      </c>
    </row>
    <row r="233" customFormat="false" ht="15.75" hidden="false" customHeight="false" outlineLevel="0" collapsed="false">
      <c r="A233" s="4"/>
      <c r="B233" s="9"/>
      <c r="C233" s="10"/>
      <c r="D233" s="10"/>
      <c r="E233" s="10"/>
      <c r="F233" s="10" t="n">
        <v>400</v>
      </c>
      <c r="G233" s="9" t="s">
        <v>66</v>
      </c>
      <c r="H233" s="12" t="n">
        <v>0.05</v>
      </c>
      <c r="I233" s="12" t="n">
        <v>0.05</v>
      </c>
      <c r="J233" s="12" t="n">
        <v>0.05</v>
      </c>
      <c r="K233" s="11" t="n">
        <f aca="false">H233*F233</f>
        <v>20</v>
      </c>
      <c r="L233" s="11" t="n">
        <f aca="false">I233*F233</f>
        <v>20</v>
      </c>
      <c r="M233" s="11" t="n">
        <f aca="false">J233*F233</f>
        <v>20</v>
      </c>
    </row>
    <row r="234" customFormat="false" ht="15.75" hidden="false" customHeight="false" outlineLevel="0" collapsed="false">
      <c r="A234" s="4"/>
      <c r="B234" s="9"/>
      <c r="C234" s="10"/>
      <c r="D234" s="10"/>
      <c r="E234" s="10"/>
      <c r="F234" s="10" t="n">
        <v>400</v>
      </c>
      <c r="G234" s="9" t="s">
        <v>20</v>
      </c>
      <c r="H234" s="12" t="n">
        <v>0.007</v>
      </c>
      <c r="I234" s="12" t="n">
        <v>0.007</v>
      </c>
      <c r="J234" s="12" t="n">
        <v>0.007</v>
      </c>
      <c r="K234" s="11" t="n">
        <f aca="false">H234*F234</f>
        <v>2.8</v>
      </c>
      <c r="L234" s="11" t="n">
        <f aca="false">I234*F234</f>
        <v>2.8</v>
      </c>
      <c r="M234" s="11" t="n">
        <f aca="false">J234*F234</f>
        <v>2.8</v>
      </c>
    </row>
    <row r="235" customFormat="false" ht="31.5" hidden="false" customHeight="false" outlineLevel="0" collapsed="false">
      <c r="A235" s="4"/>
      <c r="B235" s="9" t="s">
        <v>29</v>
      </c>
      <c r="C235" s="10" t="n">
        <v>20</v>
      </c>
      <c r="D235" s="10" t="n">
        <v>35</v>
      </c>
      <c r="E235" s="10" t="n">
        <v>40</v>
      </c>
      <c r="F235" s="17" t="n">
        <v>695</v>
      </c>
      <c r="G235" s="9" t="s">
        <v>30</v>
      </c>
      <c r="H235" s="12" t="n">
        <v>0.02</v>
      </c>
      <c r="I235" s="12" t="n">
        <v>0.035</v>
      </c>
      <c r="J235" s="12" t="n">
        <v>0.04</v>
      </c>
      <c r="K235" s="11" t="n">
        <f aca="false">H235*F235</f>
        <v>13.9</v>
      </c>
      <c r="L235" s="11" t="n">
        <f aca="false">I235*F235</f>
        <v>24.325</v>
      </c>
      <c r="M235" s="11" t="n">
        <f aca="false">J235*F235</f>
        <v>27.8</v>
      </c>
    </row>
    <row r="236" customFormat="false" ht="15.75" hidden="false" customHeight="true" outlineLevel="0" collapsed="false">
      <c r="A236" s="4"/>
      <c r="B236" s="13" t="s">
        <v>31</v>
      </c>
      <c r="C236" s="13"/>
      <c r="D236" s="13"/>
      <c r="E236" s="13"/>
      <c r="F236" s="13"/>
      <c r="G236" s="13"/>
      <c r="H236" s="13"/>
      <c r="I236" s="13"/>
      <c r="J236" s="13"/>
      <c r="K236" s="14" t="n">
        <f aca="false">SUM(K221:K235)*1.92</f>
        <v>661.931712</v>
      </c>
      <c r="L236" s="14" t="n">
        <f aca="false">SUM(L221:L235)*1.83</f>
        <v>702.335883</v>
      </c>
      <c r="M236" s="14" t="n">
        <f aca="false">SUM(M221:M235)*1.92</f>
        <v>755.441472</v>
      </c>
    </row>
    <row r="237" customFormat="false" ht="15" hidden="false" customHeight="false" outlineLevel="0" collapsed="false">
      <c r="A237" s="4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</row>
    <row r="238" customFormat="false" ht="15.75" hidden="false" customHeight="false" outlineLevel="0" collapsed="false">
      <c r="A238" s="4"/>
      <c r="B238" s="16" t="s">
        <v>160</v>
      </c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</row>
    <row r="239" customFormat="false" ht="15.75" hidden="false" customHeight="false" outlineLevel="0" collapsed="false">
      <c r="A239" s="4"/>
      <c r="B239" s="16" t="s">
        <v>6</v>
      </c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</row>
    <row r="240" customFormat="false" ht="15.75" hidden="false" customHeight="true" outlineLevel="0" collapsed="false">
      <c r="A240" s="4"/>
      <c r="B240" s="7" t="s">
        <v>7</v>
      </c>
      <c r="C240" s="7" t="s">
        <v>8</v>
      </c>
      <c r="D240" s="7"/>
      <c r="E240" s="7"/>
      <c r="F240" s="8" t="s">
        <v>9</v>
      </c>
      <c r="G240" s="7" t="s">
        <v>10</v>
      </c>
      <c r="H240" s="7" t="s">
        <v>11</v>
      </c>
      <c r="I240" s="7"/>
      <c r="J240" s="7"/>
      <c r="K240" s="7" t="s">
        <v>12</v>
      </c>
      <c r="L240" s="7"/>
      <c r="M240" s="7"/>
    </row>
    <row r="241" customFormat="false" ht="31.5" hidden="false" customHeight="false" outlineLevel="0" collapsed="false">
      <c r="A241" s="4"/>
      <c r="B241" s="7"/>
      <c r="C241" s="7" t="s">
        <v>13</v>
      </c>
      <c r="D241" s="7" t="s">
        <v>14</v>
      </c>
      <c r="E241" s="7" t="s">
        <v>15</v>
      </c>
      <c r="F241" s="8"/>
      <c r="G241" s="7"/>
      <c r="H241" s="7" t="s">
        <v>13</v>
      </c>
      <c r="I241" s="7" t="s">
        <v>14</v>
      </c>
      <c r="J241" s="7" t="s">
        <v>15</v>
      </c>
      <c r="K241" s="7" t="s">
        <v>13</v>
      </c>
      <c r="L241" s="7" t="s">
        <v>14</v>
      </c>
      <c r="M241" s="7" t="s">
        <v>15</v>
      </c>
    </row>
    <row r="242" customFormat="false" ht="15.75" hidden="false" customHeight="true" outlineLevel="0" collapsed="false">
      <c r="A242" s="4"/>
      <c r="B242" s="9" t="s">
        <v>16</v>
      </c>
      <c r="C242" s="10" t="n">
        <v>150</v>
      </c>
      <c r="D242" s="10" t="n">
        <v>200</v>
      </c>
      <c r="E242" s="10" t="n">
        <v>200</v>
      </c>
      <c r="F242" s="11" t="n">
        <v>619</v>
      </c>
      <c r="G242" s="9" t="s">
        <v>17</v>
      </c>
      <c r="H242" s="12" t="n">
        <v>0.05</v>
      </c>
      <c r="I242" s="12" t="n">
        <v>0.065</v>
      </c>
      <c r="J242" s="12" t="n">
        <v>0.065</v>
      </c>
      <c r="K242" s="11" t="n">
        <f aca="false">F242*H242</f>
        <v>30.95</v>
      </c>
      <c r="L242" s="11" t="n">
        <f aca="false">I242*F242</f>
        <v>40.235</v>
      </c>
      <c r="M242" s="11" t="n">
        <f aca="false">F242*J242</f>
        <v>40.235</v>
      </c>
    </row>
    <row r="243" customFormat="false" ht="15.75" hidden="false" customHeight="false" outlineLevel="0" collapsed="false">
      <c r="A243" s="4"/>
      <c r="B243" s="9"/>
      <c r="C243" s="10"/>
      <c r="D243" s="10"/>
      <c r="E243" s="10"/>
      <c r="F243" s="11" t="n">
        <v>400</v>
      </c>
      <c r="G243" s="9" t="s">
        <v>18</v>
      </c>
      <c r="H243" s="12" t="n">
        <v>0.1</v>
      </c>
      <c r="I243" s="12" t="n">
        <v>0.12</v>
      </c>
      <c r="J243" s="12" t="n">
        <v>0.12</v>
      </c>
      <c r="K243" s="11" t="n">
        <f aca="false">F243*H243</f>
        <v>40</v>
      </c>
      <c r="L243" s="11" t="n">
        <f aca="false">I243*F243</f>
        <v>48</v>
      </c>
      <c r="M243" s="11" t="n">
        <f aca="false">F243*J243</f>
        <v>48</v>
      </c>
    </row>
    <row r="244" customFormat="false" ht="15.75" hidden="false" customHeight="false" outlineLevel="0" collapsed="false">
      <c r="A244" s="4"/>
      <c r="B244" s="9"/>
      <c r="C244" s="10"/>
      <c r="D244" s="10"/>
      <c r="E244" s="10"/>
      <c r="F244" s="11" t="n">
        <v>0</v>
      </c>
      <c r="G244" s="9" t="s">
        <v>19</v>
      </c>
      <c r="H244" s="12" t="n">
        <v>0.05</v>
      </c>
      <c r="I244" s="12" t="n">
        <v>0.0665</v>
      </c>
      <c r="J244" s="12" t="n">
        <v>0.0665</v>
      </c>
      <c r="K244" s="11" t="n">
        <f aca="false">F244*H244</f>
        <v>0</v>
      </c>
      <c r="L244" s="11" t="n">
        <f aca="false">I244*F244</f>
        <v>0</v>
      </c>
      <c r="M244" s="11" t="n">
        <f aca="false">F244*J244</f>
        <v>0</v>
      </c>
    </row>
    <row r="245" customFormat="false" ht="15.75" hidden="false" customHeight="false" outlineLevel="0" collapsed="false">
      <c r="A245" s="4"/>
      <c r="B245" s="9"/>
      <c r="C245" s="10"/>
      <c r="D245" s="10"/>
      <c r="E245" s="10"/>
      <c r="F245" s="11" t="n">
        <v>400</v>
      </c>
      <c r="G245" s="9" t="s">
        <v>20</v>
      </c>
      <c r="H245" s="12" t="n">
        <v>0.005</v>
      </c>
      <c r="I245" s="12" t="n">
        <v>0.006</v>
      </c>
      <c r="J245" s="12" t="n">
        <v>0.006</v>
      </c>
      <c r="K245" s="11" t="n">
        <f aca="false">F245*H245</f>
        <v>2</v>
      </c>
      <c r="L245" s="11" t="n">
        <f aca="false">I245*F245</f>
        <v>2.4</v>
      </c>
      <c r="M245" s="11" t="n">
        <f aca="false">F245*J245</f>
        <v>2.4</v>
      </c>
    </row>
    <row r="246" customFormat="false" ht="15.75" hidden="false" customHeight="false" outlineLevel="0" collapsed="false">
      <c r="A246" s="4"/>
      <c r="B246" s="9"/>
      <c r="C246" s="10"/>
      <c r="D246" s="10"/>
      <c r="E246" s="10"/>
      <c r="F246" s="11" t="n">
        <v>61</v>
      </c>
      <c r="G246" s="9" t="s">
        <v>21</v>
      </c>
      <c r="H246" s="12" t="n">
        <v>0.0001</v>
      </c>
      <c r="I246" s="12" t="n">
        <v>0.0001</v>
      </c>
      <c r="J246" s="12" t="n">
        <v>0.0001</v>
      </c>
      <c r="K246" s="11" t="n">
        <f aca="false">F246*H246</f>
        <v>0.0061</v>
      </c>
      <c r="L246" s="11" t="n">
        <f aca="false">I246*F246</f>
        <v>0.0061</v>
      </c>
      <c r="M246" s="11" t="n">
        <f aca="false">F246*J246</f>
        <v>0.0061</v>
      </c>
    </row>
    <row r="247" customFormat="false" ht="15.75" hidden="false" customHeight="false" outlineLevel="0" collapsed="false">
      <c r="A247" s="4"/>
      <c r="B247" s="9"/>
      <c r="C247" s="10"/>
      <c r="D247" s="10"/>
      <c r="E247" s="10"/>
      <c r="F247" s="11" t="n">
        <v>4310</v>
      </c>
      <c r="G247" s="9" t="s">
        <v>22</v>
      </c>
      <c r="H247" s="12" t="n">
        <v>0.01</v>
      </c>
      <c r="I247" s="12" t="n">
        <v>0.012</v>
      </c>
      <c r="J247" s="12" t="n">
        <v>0.015</v>
      </c>
      <c r="K247" s="11" t="n">
        <f aca="false">F247*H247</f>
        <v>43.1</v>
      </c>
      <c r="L247" s="11" t="n">
        <f aca="false">I247*F247</f>
        <v>51.72</v>
      </c>
      <c r="M247" s="11" t="n">
        <f aca="false">F247*J247</f>
        <v>64.65</v>
      </c>
    </row>
    <row r="248" customFormat="false" ht="15.75" hidden="false" customHeight="false" outlineLevel="0" collapsed="false">
      <c r="A248" s="4"/>
      <c r="B248" s="9" t="s">
        <v>125</v>
      </c>
      <c r="C248" s="10" t="s">
        <v>24</v>
      </c>
      <c r="D248" s="10" t="s">
        <v>24</v>
      </c>
      <c r="E248" s="10" t="s">
        <v>24</v>
      </c>
      <c r="F248" s="10" t="n">
        <v>462</v>
      </c>
      <c r="G248" s="9" t="s">
        <v>25</v>
      </c>
      <c r="H248" s="10" t="s">
        <v>24</v>
      </c>
      <c r="I248" s="10" t="s">
        <v>24</v>
      </c>
      <c r="J248" s="10" t="s">
        <v>24</v>
      </c>
      <c r="K248" s="11" t="n">
        <v>46.2</v>
      </c>
      <c r="L248" s="11" t="n">
        <v>46.2</v>
      </c>
      <c r="M248" s="11" t="n">
        <v>46.2</v>
      </c>
    </row>
    <row r="249" customFormat="false" ht="31.5" hidden="false" customHeight="true" outlineLevel="0" collapsed="false">
      <c r="A249" s="4"/>
      <c r="B249" s="9" t="s">
        <v>26</v>
      </c>
      <c r="C249" s="10" t="n">
        <v>200</v>
      </c>
      <c r="D249" s="10" t="n">
        <v>200</v>
      </c>
      <c r="E249" s="10" t="n">
        <v>200</v>
      </c>
      <c r="F249" s="11" t="n">
        <v>5266</v>
      </c>
      <c r="G249" s="9" t="s">
        <v>27</v>
      </c>
      <c r="H249" s="12" t="n">
        <v>0.002</v>
      </c>
      <c r="I249" s="12" t="n">
        <v>0.002</v>
      </c>
      <c r="J249" s="12" t="n">
        <v>0.002</v>
      </c>
      <c r="K249" s="11" t="n">
        <f aca="false">F249*H249</f>
        <v>10.532</v>
      </c>
      <c r="L249" s="11" t="n">
        <f aca="false">I249*F249</f>
        <v>10.532</v>
      </c>
      <c r="M249" s="11" t="n">
        <f aca="false">F249*J249</f>
        <v>10.532</v>
      </c>
    </row>
    <row r="250" customFormat="false" ht="15.75" hidden="false" customHeight="false" outlineLevel="0" collapsed="false">
      <c r="A250" s="4"/>
      <c r="B250" s="9"/>
      <c r="C250" s="10"/>
      <c r="D250" s="10"/>
      <c r="E250" s="10"/>
      <c r="F250" s="11" t="n">
        <v>0</v>
      </c>
      <c r="G250" s="9" t="s">
        <v>19</v>
      </c>
      <c r="H250" s="12" t="n">
        <v>0.2</v>
      </c>
      <c r="I250" s="12" t="n">
        <v>0.2</v>
      </c>
      <c r="J250" s="12" t="n">
        <v>0.2</v>
      </c>
      <c r="K250" s="11" t="n">
        <f aca="false">F250*H250</f>
        <v>0</v>
      </c>
      <c r="L250" s="11" t="n">
        <f aca="false">I250*F250</f>
        <v>0</v>
      </c>
      <c r="M250" s="11" t="n">
        <f aca="false">F250*J250</f>
        <v>0</v>
      </c>
    </row>
    <row r="251" customFormat="false" ht="15.75" hidden="false" customHeight="false" outlineLevel="0" collapsed="false">
      <c r="A251" s="4"/>
      <c r="B251" s="9"/>
      <c r="C251" s="10"/>
      <c r="D251" s="10"/>
      <c r="E251" s="10"/>
      <c r="F251" s="11" t="n">
        <v>400</v>
      </c>
      <c r="G251" s="9" t="s">
        <v>20</v>
      </c>
      <c r="H251" s="12" t="n">
        <v>0.007</v>
      </c>
      <c r="I251" s="12" t="n">
        <v>0.007</v>
      </c>
      <c r="J251" s="12" t="n">
        <v>0.007</v>
      </c>
      <c r="K251" s="11" t="n">
        <f aca="false">F251*H251</f>
        <v>2.8</v>
      </c>
      <c r="L251" s="11" t="n">
        <f aca="false">I251*F251</f>
        <v>2.8</v>
      </c>
      <c r="M251" s="11" t="n">
        <f aca="false">F251*J251</f>
        <v>2.8</v>
      </c>
    </row>
    <row r="252" customFormat="false" ht="15.75" hidden="false" customHeight="false" outlineLevel="0" collapsed="false">
      <c r="A252" s="4"/>
      <c r="B252" s="9"/>
      <c r="C252" s="10"/>
      <c r="D252" s="10"/>
      <c r="E252" s="10"/>
      <c r="F252" s="11" t="n">
        <v>1013</v>
      </c>
      <c r="G252" s="9" t="s">
        <v>28</v>
      </c>
      <c r="H252" s="12" t="n">
        <v>0.008</v>
      </c>
      <c r="I252" s="12" t="n">
        <v>0.008</v>
      </c>
      <c r="J252" s="12" t="n">
        <v>0.008</v>
      </c>
      <c r="K252" s="11" t="n">
        <f aca="false">F252*H252</f>
        <v>8.104</v>
      </c>
      <c r="L252" s="11" t="n">
        <f aca="false">I252*F252</f>
        <v>8.104</v>
      </c>
      <c r="M252" s="11" t="n">
        <f aca="false">F252*J252</f>
        <v>8.104</v>
      </c>
    </row>
    <row r="253" customFormat="false" ht="31.5" hidden="false" customHeight="false" outlineLevel="0" collapsed="false">
      <c r="A253" s="4"/>
      <c r="B253" s="9" t="s">
        <v>29</v>
      </c>
      <c r="C253" s="10" t="n">
        <v>20</v>
      </c>
      <c r="D253" s="10" t="n">
        <v>35</v>
      </c>
      <c r="E253" s="10" t="n">
        <v>40</v>
      </c>
      <c r="F253" s="11" t="n">
        <v>695</v>
      </c>
      <c r="G253" s="9" t="s">
        <v>30</v>
      </c>
      <c r="H253" s="12" t="n">
        <v>0.02</v>
      </c>
      <c r="I253" s="12" t="n">
        <v>0.035</v>
      </c>
      <c r="J253" s="12" t="n">
        <v>0.04</v>
      </c>
      <c r="K253" s="11" t="n">
        <f aca="false">F253*H253</f>
        <v>13.9</v>
      </c>
      <c r="L253" s="11" t="n">
        <f aca="false">I253*F253</f>
        <v>24.325</v>
      </c>
      <c r="M253" s="11" t="n">
        <f aca="false">F253*J253</f>
        <v>27.8</v>
      </c>
    </row>
    <row r="254" customFormat="false" ht="15.75" hidden="false" customHeight="true" outlineLevel="0" collapsed="false">
      <c r="A254" s="4"/>
      <c r="B254" s="13" t="s">
        <v>31</v>
      </c>
      <c r="C254" s="13"/>
      <c r="D254" s="13"/>
      <c r="E254" s="13"/>
      <c r="F254" s="13"/>
      <c r="G254" s="13"/>
      <c r="H254" s="13"/>
      <c r="I254" s="13"/>
      <c r="J254" s="13"/>
      <c r="K254" s="14" t="n">
        <f aca="false">SUM(K242:K253)*1.92</f>
        <v>379.376832</v>
      </c>
      <c r="L254" s="14" t="n">
        <f aca="false">SUM(L242:L253)*1.83</f>
        <v>428.809443</v>
      </c>
      <c r="M254" s="14" t="n">
        <f aca="false">SUM(M242:M253)*1.92</f>
        <v>481.396032</v>
      </c>
    </row>
    <row r="255" customFormat="false" ht="15.75" hidden="false" customHeight="false" outlineLevel="0" collapsed="false">
      <c r="A255" s="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</row>
    <row r="256" customFormat="false" ht="15.75" hidden="false" customHeight="false" outlineLevel="0" collapsed="false">
      <c r="A256" s="4"/>
      <c r="B256" s="16" t="s">
        <v>32</v>
      </c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</row>
    <row r="257" customFormat="false" ht="15.75" hidden="false" customHeight="true" outlineLevel="0" collapsed="false">
      <c r="A257" s="4"/>
      <c r="B257" s="7" t="s">
        <v>7</v>
      </c>
      <c r="C257" s="7" t="s">
        <v>8</v>
      </c>
      <c r="D257" s="7"/>
      <c r="E257" s="7"/>
      <c r="F257" s="8" t="s">
        <v>9</v>
      </c>
      <c r="G257" s="7" t="s">
        <v>10</v>
      </c>
      <c r="H257" s="7" t="s">
        <v>11</v>
      </c>
      <c r="I257" s="7"/>
      <c r="J257" s="7"/>
      <c r="K257" s="7" t="s">
        <v>12</v>
      </c>
      <c r="L257" s="7"/>
      <c r="M257" s="7"/>
    </row>
    <row r="258" customFormat="false" ht="31.5" hidden="false" customHeight="false" outlineLevel="0" collapsed="false">
      <c r="A258" s="4"/>
      <c r="B258" s="7"/>
      <c r="C258" s="7" t="s">
        <v>13</v>
      </c>
      <c r="D258" s="7" t="s">
        <v>14</v>
      </c>
      <c r="E258" s="7" t="s">
        <v>15</v>
      </c>
      <c r="F258" s="8"/>
      <c r="G258" s="7"/>
      <c r="H258" s="7" t="s">
        <v>13</v>
      </c>
      <c r="I258" s="7" t="s">
        <v>14</v>
      </c>
      <c r="J258" s="7" t="s">
        <v>15</v>
      </c>
      <c r="K258" s="7" t="s">
        <v>13</v>
      </c>
      <c r="L258" s="7" t="s">
        <v>14</v>
      </c>
      <c r="M258" s="7" t="s">
        <v>15</v>
      </c>
    </row>
    <row r="259" customFormat="false" ht="15.75" hidden="false" customHeight="true" outlineLevel="0" collapsed="false">
      <c r="A259" s="4"/>
      <c r="B259" s="9" t="s">
        <v>33</v>
      </c>
      <c r="C259" s="10" t="n">
        <v>80</v>
      </c>
      <c r="D259" s="10" t="n">
        <v>100</v>
      </c>
      <c r="E259" s="10" t="n">
        <v>100</v>
      </c>
      <c r="F259" s="17" t="n">
        <v>2421</v>
      </c>
      <c r="G259" s="9" t="s">
        <v>34</v>
      </c>
      <c r="H259" s="12" t="n">
        <v>0.088</v>
      </c>
      <c r="I259" s="12" t="n">
        <v>0.11</v>
      </c>
      <c r="J259" s="12" t="n">
        <v>0.11</v>
      </c>
      <c r="K259" s="11" t="n">
        <f aca="false">F259*H259</f>
        <v>213.048</v>
      </c>
      <c r="L259" s="11" t="n">
        <f aca="false">I259*F259</f>
        <v>266.31</v>
      </c>
      <c r="M259" s="11" t="n">
        <f aca="false">J259*F259</f>
        <v>266.31</v>
      </c>
    </row>
    <row r="260" customFormat="false" ht="15.75" hidden="false" customHeight="false" outlineLevel="0" collapsed="false">
      <c r="A260" s="4"/>
      <c r="B260" s="9"/>
      <c r="C260" s="10"/>
      <c r="D260" s="10"/>
      <c r="E260" s="10"/>
      <c r="F260" s="17" t="n">
        <v>166</v>
      </c>
      <c r="G260" s="9" t="s">
        <v>35</v>
      </c>
      <c r="H260" s="12" t="n">
        <v>0.0152</v>
      </c>
      <c r="I260" s="12" t="n">
        <v>0.019</v>
      </c>
      <c r="J260" s="12" t="n">
        <v>0.019</v>
      </c>
      <c r="K260" s="11" t="n">
        <f aca="false">F260*H260</f>
        <v>2.5232</v>
      </c>
      <c r="L260" s="11" t="n">
        <f aca="false">I260*F260</f>
        <v>3.154</v>
      </c>
      <c r="M260" s="11" t="n">
        <f aca="false">J260*F260</f>
        <v>3.154</v>
      </c>
    </row>
    <row r="261" customFormat="false" ht="15.75" hidden="false" customHeight="false" outlineLevel="0" collapsed="false">
      <c r="A261" s="4"/>
      <c r="B261" s="9"/>
      <c r="C261" s="10"/>
      <c r="D261" s="10"/>
      <c r="E261" s="10"/>
      <c r="F261" s="17" t="n">
        <v>400</v>
      </c>
      <c r="G261" s="9" t="s">
        <v>18</v>
      </c>
      <c r="H261" s="12" t="n">
        <v>0.0192</v>
      </c>
      <c r="I261" s="12" t="n">
        <v>0.024</v>
      </c>
      <c r="J261" s="12" t="n">
        <v>0.024</v>
      </c>
      <c r="K261" s="11" t="n">
        <f aca="false">F261*H261</f>
        <v>7.68</v>
      </c>
      <c r="L261" s="11" t="n">
        <f aca="false">I261*F261</f>
        <v>9.6</v>
      </c>
      <c r="M261" s="11" t="n">
        <f aca="false">J261*F261</f>
        <v>9.6</v>
      </c>
    </row>
    <row r="262" customFormat="false" ht="15.75" hidden="false" customHeight="false" outlineLevel="0" collapsed="false">
      <c r="A262" s="4"/>
      <c r="B262" s="9"/>
      <c r="C262" s="10"/>
      <c r="D262" s="10"/>
      <c r="E262" s="10"/>
      <c r="F262" s="17" t="n">
        <v>1000</v>
      </c>
      <c r="G262" s="9" t="s">
        <v>36</v>
      </c>
      <c r="H262" s="12" t="n">
        <v>0.008</v>
      </c>
      <c r="I262" s="12" t="n">
        <v>0.01</v>
      </c>
      <c r="J262" s="12" t="n">
        <v>0.01</v>
      </c>
      <c r="K262" s="11" t="n">
        <f aca="false">F262*H262</f>
        <v>8</v>
      </c>
      <c r="L262" s="11" t="n">
        <f aca="false">I262*F262</f>
        <v>10</v>
      </c>
      <c r="M262" s="11" t="n">
        <f aca="false">J262*F262</f>
        <v>10</v>
      </c>
    </row>
    <row r="263" customFormat="false" ht="31.5" hidden="false" customHeight="false" outlineLevel="0" collapsed="false">
      <c r="A263" s="4"/>
      <c r="B263" s="9"/>
      <c r="C263" s="10"/>
      <c r="D263" s="10"/>
      <c r="E263" s="10"/>
      <c r="F263" s="17" t="n">
        <v>794</v>
      </c>
      <c r="G263" s="9" t="s">
        <v>37</v>
      </c>
      <c r="H263" s="12" t="n">
        <v>0.0046</v>
      </c>
      <c r="I263" s="12" t="n">
        <v>0.0058</v>
      </c>
      <c r="J263" s="12" t="n">
        <v>0.0058</v>
      </c>
      <c r="K263" s="11" t="n">
        <f aca="false">F263*H263</f>
        <v>3.6524</v>
      </c>
      <c r="L263" s="11" t="n">
        <f aca="false">I263*F263</f>
        <v>4.6052</v>
      </c>
      <c r="M263" s="11" t="n">
        <f aca="false">J263*F263</f>
        <v>4.6052</v>
      </c>
    </row>
    <row r="264" customFormat="false" ht="15.75" hidden="false" customHeight="true" outlineLevel="0" collapsed="false">
      <c r="A264" s="4"/>
      <c r="B264" s="18" t="s">
        <v>38</v>
      </c>
      <c r="C264" s="10" t="n">
        <v>20</v>
      </c>
      <c r="D264" s="10" t="n">
        <v>25</v>
      </c>
      <c r="E264" s="10" t="n">
        <v>25</v>
      </c>
      <c r="F264" s="17" t="n">
        <v>791</v>
      </c>
      <c r="G264" s="19" t="s">
        <v>39</v>
      </c>
      <c r="H264" s="20" t="n">
        <v>0.0004</v>
      </c>
      <c r="I264" s="21" t="n">
        <v>0.0005</v>
      </c>
      <c r="J264" s="21" t="n">
        <v>0.0005</v>
      </c>
      <c r="K264" s="11" t="n">
        <f aca="false">F264*H264</f>
        <v>0.3164</v>
      </c>
      <c r="L264" s="11" t="n">
        <f aca="false">I264*F264</f>
        <v>0.3955</v>
      </c>
      <c r="M264" s="11" t="n">
        <f aca="false">J264*F264</f>
        <v>0.3955</v>
      </c>
    </row>
    <row r="265" customFormat="false" ht="30" hidden="false" customHeight="false" outlineLevel="0" collapsed="false">
      <c r="A265" s="4"/>
      <c r="B265" s="18"/>
      <c r="C265" s="10"/>
      <c r="D265" s="10"/>
      <c r="E265" s="10"/>
      <c r="F265" s="17" t="n">
        <v>150</v>
      </c>
      <c r="G265" s="19" t="s">
        <v>40</v>
      </c>
      <c r="H265" s="20" t="n">
        <v>0.001</v>
      </c>
      <c r="I265" s="12" t="n">
        <v>0.001</v>
      </c>
      <c r="J265" s="12" t="n">
        <v>0.001</v>
      </c>
      <c r="K265" s="11" t="n">
        <f aca="false">F265*H265</f>
        <v>0.15</v>
      </c>
      <c r="L265" s="11" t="n">
        <f aca="false">I265*F265</f>
        <v>0.15</v>
      </c>
      <c r="M265" s="11" t="n">
        <f aca="false">J265*F265</f>
        <v>0.15</v>
      </c>
    </row>
    <row r="266" customFormat="false" ht="15.75" hidden="false" customHeight="false" outlineLevel="0" collapsed="false">
      <c r="A266" s="4"/>
      <c r="B266" s="18"/>
      <c r="C266" s="10"/>
      <c r="D266" s="10"/>
      <c r="E266" s="10"/>
      <c r="F266" s="17" t="n">
        <v>1450</v>
      </c>
      <c r="G266" s="19" t="s">
        <v>41</v>
      </c>
      <c r="H266" s="20" t="n">
        <v>0.002</v>
      </c>
      <c r="I266" s="12" t="n">
        <v>0.002</v>
      </c>
      <c r="J266" s="12" t="n">
        <v>0.002</v>
      </c>
      <c r="K266" s="11" t="n">
        <f aca="false">F266*H266</f>
        <v>2.9</v>
      </c>
      <c r="L266" s="11" t="n">
        <f aca="false">I266*F266</f>
        <v>2.9</v>
      </c>
      <c r="M266" s="11" t="n">
        <f aca="false">J266*F266</f>
        <v>2.9</v>
      </c>
    </row>
    <row r="267" customFormat="false" ht="15.75" hidden="false" customHeight="false" outlineLevel="0" collapsed="false">
      <c r="A267" s="4"/>
      <c r="B267" s="18"/>
      <c r="C267" s="10"/>
      <c r="D267" s="10"/>
      <c r="E267" s="10"/>
      <c r="F267" s="17" t="n">
        <v>130</v>
      </c>
      <c r="G267" s="19" t="s">
        <v>42</v>
      </c>
      <c r="H267" s="20" t="n">
        <v>0.002</v>
      </c>
      <c r="I267" s="12" t="n">
        <v>0.002</v>
      </c>
      <c r="J267" s="12" t="n">
        <v>0.002</v>
      </c>
      <c r="K267" s="11" t="n">
        <f aca="false">H267*F267</f>
        <v>0.26</v>
      </c>
      <c r="L267" s="11" t="n">
        <f aca="false">I267*F267</f>
        <v>0.26</v>
      </c>
      <c r="M267" s="11" t="n">
        <f aca="false">J267*F267</f>
        <v>0.26</v>
      </c>
    </row>
    <row r="268" customFormat="false" ht="15.75" hidden="false" customHeight="false" outlineLevel="0" collapsed="false">
      <c r="A268" s="4"/>
      <c r="B268" s="18"/>
      <c r="C268" s="10"/>
      <c r="D268" s="10"/>
      <c r="E268" s="10"/>
      <c r="F268" s="17" t="n">
        <v>128</v>
      </c>
      <c r="G268" s="19" t="s">
        <v>43</v>
      </c>
      <c r="H268" s="20" t="n">
        <v>0.0005</v>
      </c>
      <c r="I268" s="21" t="n">
        <v>0.0006</v>
      </c>
      <c r="J268" s="21" t="n">
        <v>0.0006</v>
      </c>
      <c r="K268" s="11" t="n">
        <f aca="false">H268*F268</f>
        <v>0.064</v>
      </c>
      <c r="L268" s="11" t="n">
        <f aca="false">I268*F268</f>
        <v>0.0768</v>
      </c>
      <c r="M268" s="11" t="n">
        <f aca="false">J268*F268</f>
        <v>0.0768</v>
      </c>
    </row>
    <row r="269" customFormat="false" ht="15.75" hidden="false" customHeight="false" outlineLevel="0" collapsed="false">
      <c r="A269" s="4"/>
      <c r="B269" s="18"/>
      <c r="C269" s="10"/>
      <c r="D269" s="10"/>
      <c r="E269" s="10"/>
      <c r="F269" s="11" t="n">
        <v>400</v>
      </c>
      <c r="G269" s="19" t="s">
        <v>44</v>
      </c>
      <c r="H269" s="21" t="n">
        <v>0.0001</v>
      </c>
      <c r="I269" s="21" t="n">
        <v>0.0001</v>
      </c>
      <c r="J269" s="21" t="n">
        <v>0.0001</v>
      </c>
      <c r="K269" s="11" t="n">
        <f aca="false">H269*F269</f>
        <v>0.04</v>
      </c>
      <c r="L269" s="11" t="n">
        <f aca="false">I269*F269</f>
        <v>0.04</v>
      </c>
      <c r="M269" s="11" t="n">
        <f aca="false">J269*F269</f>
        <v>0.04</v>
      </c>
    </row>
    <row r="270" customFormat="false" ht="15.75" hidden="false" customHeight="false" outlineLevel="0" collapsed="false">
      <c r="A270" s="4"/>
      <c r="B270" s="18"/>
      <c r="C270" s="10"/>
      <c r="D270" s="10"/>
      <c r="E270" s="10"/>
      <c r="F270" s="17" t="n">
        <v>61</v>
      </c>
      <c r="G270" s="19" t="s">
        <v>21</v>
      </c>
      <c r="H270" s="12" t="n">
        <v>0.001</v>
      </c>
      <c r="I270" s="12" t="n">
        <v>0.001</v>
      </c>
      <c r="J270" s="12" t="n">
        <v>0.001</v>
      </c>
      <c r="K270" s="11" t="n">
        <f aca="false">H270*F270</f>
        <v>0.061</v>
      </c>
      <c r="L270" s="11" t="n">
        <f aca="false">I270*F270</f>
        <v>0.061</v>
      </c>
      <c r="M270" s="11" t="n">
        <f aca="false">J270*F270</f>
        <v>0.061</v>
      </c>
    </row>
    <row r="271" customFormat="false" ht="15.75" hidden="false" customHeight="true" outlineLevel="0" collapsed="false">
      <c r="A271" s="4"/>
      <c r="B271" s="9" t="s">
        <v>45</v>
      </c>
      <c r="C271" s="10" t="n">
        <v>100</v>
      </c>
      <c r="D271" s="10" t="n">
        <v>150</v>
      </c>
      <c r="E271" s="10" t="n">
        <v>150</v>
      </c>
      <c r="F271" s="17" t="n">
        <v>619</v>
      </c>
      <c r="G271" s="9" t="s">
        <v>46</v>
      </c>
      <c r="H271" s="12" t="n">
        <v>0.0383</v>
      </c>
      <c r="I271" s="12" t="n">
        <v>0.06</v>
      </c>
      <c r="J271" s="12" t="n">
        <v>0.06</v>
      </c>
      <c r="K271" s="11" t="n">
        <f aca="false">H271*F271</f>
        <v>23.7077</v>
      </c>
      <c r="L271" s="11" t="n">
        <f aca="false">I271*F271</f>
        <v>37.14</v>
      </c>
      <c r="M271" s="11" t="n">
        <f aca="false">J271*F271</f>
        <v>37.14</v>
      </c>
    </row>
    <row r="272" customFormat="false" ht="15.75" hidden="false" customHeight="false" outlineLevel="0" collapsed="false">
      <c r="A272" s="4"/>
      <c r="B272" s="9"/>
      <c r="C272" s="10"/>
      <c r="D272" s="10"/>
      <c r="E272" s="10"/>
      <c r="F272" s="11" t="n">
        <v>61</v>
      </c>
      <c r="G272" s="9" t="s">
        <v>21</v>
      </c>
      <c r="H272" s="12" t="n">
        <v>0.0001</v>
      </c>
      <c r="I272" s="12" t="n">
        <v>0.0001</v>
      </c>
      <c r="J272" s="12" t="n">
        <v>0.0001</v>
      </c>
      <c r="K272" s="11" t="n">
        <f aca="false">H272*F272</f>
        <v>0.0061</v>
      </c>
      <c r="L272" s="11" t="n">
        <f aca="false">I272*F272</f>
        <v>0.0061</v>
      </c>
      <c r="M272" s="11" t="n">
        <f aca="false">J272*F272</f>
        <v>0.0061</v>
      </c>
    </row>
    <row r="273" customFormat="false" ht="15.75" hidden="false" customHeight="false" outlineLevel="0" collapsed="false">
      <c r="A273" s="4"/>
      <c r="B273" s="9"/>
      <c r="C273" s="10"/>
      <c r="D273" s="10"/>
      <c r="E273" s="10"/>
      <c r="F273" s="10" t="n">
        <v>4310</v>
      </c>
      <c r="G273" s="9" t="s">
        <v>22</v>
      </c>
      <c r="H273" s="12" t="n">
        <v>0.005</v>
      </c>
      <c r="I273" s="12" t="n">
        <v>0.01</v>
      </c>
      <c r="J273" s="12" t="n">
        <v>0.01</v>
      </c>
      <c r="K273" s="11" t="n">
        <f aca="false">H273*F273</f>
        <v>21.55</v>
      </c>
      <c r="L273" s="11" t="n">
        <f aca="false">I273*F273</f>
        <v>43.1</v>
      </c>
      <c r="M273" s="11" t="n">
        <f aca="false">J273*F273</f>
        <v>43.1</v>
      </c>
    </row>
    <row r="274" customFormat="false" ht="15.75" hidden="false" customHeight="true" outlineLevel="0" collapsed="false">
      <c r="A274" s="4"/>
      <c r="B274" s="9" t="s">
        <v>47</v>
      </c>
      <c r="C274" s="10" t="n">
        <v>200</v>
      </c>
      <c r="D274" s="10" t="n">
        <v>200</v>
      </c>
      <c r="E274" s="10" t="n">
        <v>200</v>
      </c>
      <c r="F274" s="17" t="n">
        <v>1500</v>
      </c>
      <c r="G274" s="9" t="s">
        <v>48</v>
      </c>
      <c r="H274" s="12" t="n">
        <v>0.024</v>
      </c>
      <c r="I274" s="12" t="n">
        <v>0.024</v>
      </c>
      <c r="J274" s="12" t="n">
        <v>0.024</v>
      </c>
      <c r="K274" s="11" t="n">
        <f aca="false">H274*F274</f>
        <v>36</v>
      </c>
      <c r="L274" s="11" t="n">
        <f aca="false">I274*F274</f>
        <v>36</v>
      </c>
      <c r="M274" s="11" t="n">
        <f aca="false">J274*F274</f>
        <v>36</v>
      </c>
    </row>
    <row r="275" customFormat="false" ht="15.75" hidden="false" customHeight="false" outlineLevel="0" collapsed="false">
      <c r="A275" s="4"/>
      <c r="B275" s="9"/>
      <c r="C275" s="10"/>
      <c r="D275" s="10"/>
      <c r="E275" s="10"/>
      <c r="F275" s="17" t="n">
        <v>400</v>
      </c>
      <c r="G275" s="9" t="s">
        <v>20</v>
      </c>
      <c r="H275" s="12" t="n">
        <v>0.01</v>
      </c>
      <c r="I275" s="12" t="n">
        <v>0.01</v>
      </c>
      <c r="J275" s="12" t="n">
        <v>0.01</v>
      </c>
      <c r="K275" s="11" t="n">
        <f aca="false">H275*F275</f>
        <v>4</v>
      </c>
      <c r="L275" s="11" t="n">
        <f aca="false">I275*F275</f>
        <v>4</v>
      </c>
      <c r="M275" s="11" t="n">
        <f aca="false">J275*F275</f>
        <v>4</v>
      </c>
    </row>
    <row r="276" customFormat="false" ht="15.75" hidden="false" customHeight="false" outlineLevel="0" collapsed="false">
      <c r="A276" s="4"/>
      <c r="B276" s="9"/>
      <c r="C276" s="10"/>
      <c r="D276" s="10"/>
      <c r="E276" s="10"/>
      <c r="F276" s="17" t="n">
        <v>609</v>
      </c>
      <c r="G276" s="9" t="s">
        <v>49</v>
      </c>
      <c r="H276" s="12" t="n">
        <v>0.01</v>
      </c>
      <c r="I276" s="12" t="n">
        <v>0.01</v>
      </c>
      <c r="J276" s="12" t="n">
        <v>0.01</v>
      </c>
      <c r="K276" s="11" t="n">
        <f aca="false">H276*F276</f>
        <v>6.09</v>
      </c>
      <c r="L276" s="11" t="n">
        <f aca="false">I276*F276</f>
        <v>6.09</v>
      </c>
      <c r="M276" s="11" t="n">
        <f aca="false">J276*F276</f>
        <v>6.09</v>
      </c>
    </row>
    <row r="277" customFormat="false" ht="31.5" hidden="false" customHeight="false" outlineLevel="0" collapsed="false">
      <c r="A277" s="4"/>
      <c r="B277" s="9"/>
      <c r="C277" s="10"/>
      <c r="D277" s="10"/>
      <c r="E277" s="10"/>
      <c r="F277" s="17" t="n">
        <v>2000</v>
      </c>
      <c r="G277" s="9" t="s">
        <v>50</v>
      </c>
      <c r="H277" s="12" t="n">
        <v>0.0002</v>
      </c>
      <c r="I277" s="12" t="n">
        <v>0.0002</v>
      </c>
      <c r="J277" s="12" t="n">
        <v>0.0002</v>
      </c>
      <c r="K277" s="11" t="n">
        <f aca="false">H277*F277</f>
        <v>0.4</v>
      </c>
      <c r="L277" s="11" t="n">
        <f aca="false">I277*F277</f>
        <v>0.4</v>
      </c>
      <c r="M277" s="11" t="n">
        <f aca="false">J277*F277</f>
        <v>0.4</v>
      </c>
    </row>
    <row r="278" customFormat="false" ht="15.75" hidden="false" customHeight="false" outlineLevel="0" collapsed="false">
      <c r="A278" s="4"/>
      <c r="B278" s="9"/>
      <c r="C278" s="10"/>
      <c r="D278" s="10"/>
      <c r="E278" s="10"/>
      <c r="F278" s="17" t="n">
        <v>0</v>
      </c>
      <c r="G278" s="9" t="s">
        <v>19</v>
      </c>
      <c r="H278" s="12" t="n">
        <v>0.19</v>
      </c>
      <c r="I278" s="12" t="n">
        <v>0.19</v>
      </c>
      <c r="J278" s="12" t="n">
        <v>0.19</v>
      </c>
      <c r="K278" s="11" t="n">
        <f aca="false">H278*F278</f>
        <v>0</v>
      </c>
      <c r="L278" s="11" t="n">
        <f aca="false">I278*F278</f>
        <v>0</v>
      </c>
      <c r="M278" s="11" t="n">
        <f aca="false">J278*F278</f>
        <v>0</v>
      </c>
    </row>
    <row r="279" customFormat="false" ht="31.5" hidden="false" customHeight="false" outlineLevel="0" collapsed="false">
      <c r="A279" s="4"/>
      <c r="B279" s="9" t="s">
        <v>29</v>
      </c>
      <c r="C279" s="10" t="n">
        <v>20</v>
      </c>
      <c r="D279" s="10" t="n">
        <v>35</v>
      </c>
      <c r="E279" s="10" t="n">
        <v>40</v>
      </c>
      <c r="F279" s="17" t="n">
        <v>695</v>
      </c>
      <c r="G279" s="9" t="s">
        <v>30</v>
      </c>
      <c r="H279" s="12" t="n">
        <v>0.02</v>
      </c>
      <c r="I279" s="12" t="n">
        <v>0.035</v>
      </c>
      <c r="J279" s="12" t="n">
        <v>0.04</v>
      </c>
      <c r="K279" s="11" t="n">
        <f aca="false">F279*H279</f>
        <v>13.9</v>
      </c>
      <c r="L279" s="11" t="n">
        <f aca="false">I279*F279</f>
        <v>24.325</v>
      </c>
      <c r="M279" s="11" t="n">
        <f aca="false">J279*F279</f>
        <v>27.8</v>
      </c>
    </row>
    <row r="280" customFormat="false" ht="15.75" hidden="false" customHeight="true" outlineLevel="0" collapsed="false">
      <c r="A280" s="4"/>
      <c r="B280" s="13" t="s">
        <v>31</v>
      </c>
      <c r="C280" s="13"/>
      <c r="D280" s="13"/>
      <c r="E280" s="13"/>
      <c r="F280" s="13"/>
      <c r="G280" s="13"/>
      <c r="H280" s="13"/>
      <c r="I280" s="13"/>
      <c r="J280" s="13"/>
      <c r="K280" s="14" t="n">
        <f aca="false">SUM(K259:K279)*1.92</f>
        <v>661.149696</v>
      </c>
      <c r="L280" s="14" t="n">
        <f aca="false">SUM(L259:L279)*1.83</f>
        <v>820.962888</v>
      </c>
      <c r="M280" s="14" t="n">
        <f aca="false">SUM(M259:M279)*1.92</f>
        <v>868.010112</v>
      </c>
    </row>
    <row r="281" customFormat="false" ht="15.75" hidden="false" customHeight="false" outlineLevel="0" collapsed="false">
      <c r="A281" s="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</row>
    <row r="282" customFormat="false" ht="15.75" hidden="false" customHeight="false" outlineLevel="0" collapsed="false">
      <c r="A282" s="4"/>
      <c r="B282" s="16" t="s">
        <v>51</v>
      </c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</row>
    <row r="283" customFormat="false" ht="15.75" hidden="false" customHeight="true" outlineLevel="0" collapsed="false">
      <c r="A283" s="4"/>
      <c r="B283" s="7" t="s">
        <v>7</v>
      </c>
      <c r="C283" s="7" t="s">
        <v>8</v>
      </c>
      <c r="D283" s="7"/>
      <c r="E283" s="7"/>
      <c r="F283" s="8" t="s">
        <v>9</v>
      </c>
      <c r="G283" s="7" t="s">
        <v>10</v>
      </c>
      <c r="H283" s="7" t="s">
        <v>11</v>
      </c>
      <c r="I283" s="7"/>
      <c r="J283" s="7"/>
      <c r="K283" s="7" t="s">
        <v>12</v>
      </c>
      <c r="L283" s="7"/>
      <c r="M283" s="7"/>
    </row>
    <row r="284" customFormat="false" ht="31.5" hidden="false" customHeight="false" outlineLevel="0" collapsed="false">
      <c r="A284" s="4"/>
      <c r="B284" s="7" t="s">
        <v>32</v>
      </c>
      <c r="C284" s="7" t="s">
        <v>13</v>
      </c>
      <c r="D284" s="7" t="s">
        <v>14</v>
      </c>
      <c r="E284" s="7" t="s">
        <v>15</v>
      </c>
      <c r="F284" s="8"/>
      <c r="G284" s="7"/>
      <c r="H284" s="7" t="s">
        <v>13</v>
      </c>
      <c r="I284" s="7" t="s">
        <v>14</v>
      </c>
      <c r="J284" s="7" t="s">
        <v>15</v>
      </c>
      <c r="K284" s="7" t="s">
        <v>13</v>
      </c>
      <c r="L284" s="7" t="s">
        <v>14</v>
      </c>
      <c r="M284" s="7" t="s">
        <v>15</v>
      </c>
    </row>
    <row r="285" customFormat="false" ht="31.5" hidden="false" customHeight="true" outlineLevel="0" collapsed="false">
      <c r="A285" s="4"/>
      <c r="B285" s="9" t="s">
        <v>155</v>
      </c>
      <c r="C285" s="10" t="n">
        <v>60</v>
      </c>
      <c r="D285" s="10" t="n">
        <v>100</v>
      </c>
      <c r="E285" s="10" t="n">
        <v>100</v>
      </c>
      <c r="F285" s="17" t="n">
        <v>130</v>
      </c>
      <c r="G285" s="9" t="s">
        <v>75</v>
      </c>
      <c r="H285" s="12" t="n">
        <v>0.0654</v>
      </c>
      <c r="I285" s="12" t="n">
        <v>0.109</v>
      </c>
      <c r="J285" s="12" t="n">
        <v>0.109</v>
      </c>
      <c r="K285" s="11" t="n">
        <f aca="false">F285*H285</f>
        <v>8.502</v>
      </c>
      <c r="L285" s="10" t="n">
        <f aca="false">F285*I285</f>
        <v>14.17</v>
      </c>
      <c r="M285" s="10" t="n">
        <f aca="false">F285*J285</f>
        <v>14.17</v>
      </c>
    </row>
    <row r="286" customFormat="false" ht="15.75" hidden="false" customHeight="false" outlineLevel="0" collapsed="false">
      <c r="A286" s="4"/>
      <c r="B286" s="9"/>
      <c r="C286" s="10"/>
      <c r="D286" s="10"/>
      <c r="E286" s="10"/>
      <c r="F286" s="17" t="n">
        <v>2000</v>
      </c>
      <c r="G286" s="9" t="s">
        <v>156</v>
      </c>
      <c r="H286" s="12" t="n">
        <v>0.01</v>
      </c>
      <c r="I286" s="12" t="n">
        <v>0.015</v>
      </c>
      <c r="J286" s="12" t="n">
        <v>0.015</v>
      </c>
      <c r="K286" s="11" t="n">
        <f aca="false">F286*H286</f>
        <v>20</v>
      </c>
      <c r="L286" s="10" t="n">
        <f aca="false">F286*I286</f>
        <v>30</v>
      </c>
      <c r="M286" s="10" t="n">
        <f aca="false">F286*J286</f>
        <v>30</v>
      </c>
    </row>
    <row r="287" customFormat="false" ht="15.75" hidden="false" customHeight="false" outlineLevel="0" collapsed="false">
      <c r="A287" s="4"/>
      <c r="B287" s="9"/>
      <c r="C287" s="10"/>
      <c r="D287" s="10"/>
      <c r="E287" s="10"/>
      <c r="F287" s="17" t="n">
        <v>400</v>
      </c>
      <c r="G287" s="9" t="s">
        <v>20</v>
      </c>
      <c r="H287" s="12" t="n">
        <v>0.006</v>
      </c>
      <c r="I287" s="12" t="n">
        <v>0.01</v>
      </c>
      <c r="J287" s="12" t="n">
        <v>0.01</v>
      </c>
      <c r="K287" s="11" t="n">
        <f aca="false">F287*H287</f>
        <v>2.4</v>
      </c>
      <c r="L287" s="17" t="n">
        <f aca="false">F287*I287</f>
        <v>4</v>
      </c>
      <c r="M287" s="17" t="n">
        <f aca="false">F287*J287</f>
        <v>4</v>
      </c>
    </row>
    <row r="288" customFormat="false" ht="15.75" hidden="false" customHeight="false" outlineLevel="0" collapsed="false">
      <c r="A288" s="4"/>
      <c r="B288" s="9"/>
      <c r="C288" s="10"/>
      <c r="D288" s="10"/>
      <c r="E288" s="10"/>
      <c r="F288" s="11" t="n">
        <v>61</v>
      </c>
      <c r="G288" s="9" t="s">
        <v>21</v>
      </c>
      <c r="H288" s="12" t="n">
        <v>0.0001</v>
      </c>
      <c r="I288" s="12" t="n">
        <v>0.0001</v>
      </c>
      <c r="J288" s="12" t="n">
        <v>0.0001</v>
      </c>
      <c r="K288" s="11" t="n">
        <f aca="false">F288*H288</f>
        <v>0.0061</v>
      </c>
      <c r="L288" s="10" t="n">
        <f aca="false">F288*I288</f>
        <v>0.0061</v>
      </c>
      <c r="M288" s="10" t="n">
        <f aca="false">F288*J288</f>
        <v>0.0061</v>
      </c>
    </row>
    <row r="289" customFormat="false" ht="31.5" hidden="false" customHeight="false" outlineLevel="0" collapsed="false">
      <c r="A289" s="4"/>
      <c r="B289" s="9"/>
      <c r="C289" s="10"/>
      <c r="D289" s="10"/>
      <c r="E289" s="10"/>
      <c r="F289" s="17" t="n">
        <v>794</v>
      </c>
      <c r="G289" s="9" t="s">
        <v>37</v>
      </c>
      <c r="H289" s="12" t="n">
        <v>0.0036</v>
      </c>
      <c r="I289" s="12" t="n">
        <v>0.006</v>
      </c>
      <c r="J289" s="12" t="n">
        <v>0.006</v>
      </c>
      <c r="K289" s="11" t="n">
        <f aca="false">F289*H289</f>
        <v>2.8584</v>
      </c>
      <c r="L289" s="11" t="n">
        <f aca="false">F289*I289</f>
        <v>4.764</v>
      </c>
      <c r="M289" s="11" t="n">
        <f aca="false">F289*J289</f>
        <v>4.764</v>
      </c>
    </row>
    <row r="290" customFormat="false" ht="15.75" hidden="false" customHeight="true" outlineLevel="0" collapsed="false">
      <c r="A290" s="4"/>
      <c r="B290" s="9" t="s">
        <v>56</v>
      </c>
      <c r="C290" s="10" t="n">
        <v>150</v>
      </c>
      <c r="D290" s="10" t="n">
        <v>200</v>
      </c>
      <c r="E290" s="10" t="n">
        <v>200</v>
      </c>
      <c r="F290" s="17" t="n">
        <v>2421</v>
      </c>
      <c r="G290" s="9" t="s">
        <v>34</v>
      </c>
      <c r="H290" s="12" t="n">
        <v>0.095</v>
      </c>
      <c r="I290" s="12" t="n">
        <v>0.125</v>
      </c>
      <c r="J290" s="12" t="n">
        <v>0.125</v>
      </c>
      <c r="K290" s="11" t="n">
        <f aca="false">H290*F290</f>
        <v>229.995</v>
      </c>
      <c r="L290" s="11" t="n">
        <f aca="false">I290*F290</f>
        <v>302.625</v>
      </c>
      <c r="M290" s="11" t="n">
        <f aca="false">J290*F290</f>
        <v>302.625</v>
      </c>
    </row>
    <row r="291" customFormat="false" ht="15.75" hidden="false" customHeight="false" outlineLevel="0" collapsed="false">
      <c r="A291" s="4"/>
      <c r="B291" s="9"/>
      <c r="C291" s="10"/>
      <c r="D291" s="10"/>
      <c r="E291" s="10"/>
      <c r="F291" s="17" t="n">
        <v>155</v>
      </c>
      <c r="G291" s="9" t="s">
        <v>57</v>
      </c>
      <c r="H291" s="12" t="n">
        <v>0.15</v>
      </c>
      <c r="I291" s="12" t="n">
        <v>0.19</v>
      </c>
      <c r="J291" s="12" t="n">
        <v>0.19</v>
      </c>
      <c r="K291" s="11" t="n">
        <f aca="false">H291*F291</f>
        <v>23.25</v>
      </c>
      <c r="L291" s="11" t="n">
        <f aca="false">I291*F291</f>
        <v>29.45</v>
      </c>
      <c r="M291" s="11" t="n">
        <f aca="false">J291*F291</f>
        <v>29.45</v>
      </c>
    </row>
    <row r="292" customFormat="false" ht="15.75" hidden="false" customHeight="false" outlineLevel="0" collapsed="false">
      <c r="A292" s="4"/>
      <c r="B292" s="9"/>
      <c r="C292" s="10"/>
      <c r="D292" s="10"/>
      <c r="E292" s="10"/>
      <c r="F292" s="17" t="n">
        <v>128</v>
      </c>
      <c r="G292" s="9" t="s">
        <v>55</v>
      </c>
      <c r="H292" s="12" t="n">
        <v>0.02</v>
      </c>
      <c r="I292" s="12" t="n">
        <v>0.025</v>
      </c>
      <c r="J292" s="12" t="n">
        <v>0.025</v>
      </c>
      <c r="K292" s="11" t="n">
        <f aca="false">H292*F292</f>
        <v>2.56</v>
      </c>
      <c r="L292" s="11" t="n">
        <f aca="false">I292*F292</f>
        <v>3.2</v>
      </c>
      <c r="M292" s="11" t="n">
        <f aca="false">J292*F292</f>
        <v>3.2</v>
      </c>
    </row>
    <row r="293" customFormat="false" ht="15.75" hidden="false" customHeight="false" outlineLevel="0" collapsed="false">
      <c r="A293" s="4"/>
      <c r="B293" s="9"/>
      <c r="C293" s="10"/>
      <c r="D293" s="10"/>
      <c r="E293" s="10"/>
      <c r="F293" s="17" t="n">
        <v>130</v>
      </c>
      <c r="G293" s="9" t="s">
        <v>42</v>
      </c>
      <c r="H293" s="12" t="n">
        <v>0.025</v>
      </c>
      <c r="I293" s="12" t="n">
        <v>0.03</v>
      </c>
      <c r="J293" s="12" t="n">
        <v>0.03</v>
      </c>
      <c r="K293" s="11" t="n">
        <f aca="false">H293*F293</f>
        <v>3.25</v>
      </c>
      <c r="L293" s="11" t="n">
        <f aca="false">I293*F293</f>
        <v>3.9</v>
      </c>
      <c r="M293" s="11" t="n">
        <f aca="false">J293*F293</f>
        <v>3.9</v>
      </c>
    </row>
    <row r="294" customFormat="false" ht="15.75" hidden="false" customHeight="false" outlineLevel="0" collapsed="false">
      <c r="A294" s="4"/>
      <c r="B294" s="9"/>
      <c r="C294" s="10"/>
      <c r="D294" s="10"/>
      <c r="E294" s="10"/>
      <c r="F294" s="17" t="n">
        <v>1080</v>
      </c>
      <c r="G294" s="9" t="s">
        <v>58</v>
      </c>
      <c r="H294" s="12" t="n">
        <v>0.015</v>
      </c>
      <c r="I294" s="12" t="n">
        <v>0.02</v>
      </c>
      <c r="J294" s="12" t="n">
        <v>0.02</v>
      </c>
      <c r="K294" s="11" t="n">
        <f aca="false">H294*F294</f>
        <v>16.2</v>
      </c>
      <c r="L294" s="11" t="n">
        <f aca="false">I294*F294</f>
        <v>21.6</v>
      </c>
      <c r="M294" s="11" t="n">
        <f aca="false">J294*F294</f>
        <v>21.6</v>
      </c>
    </row>
    <row r="295" customFormat="false" ht="15.75" hidden="false" customHeight="false" outlineLevel="0" collapsed="false">
      <c r="A295" s="4"/>
      <c r="B295" s="9"/>
      <c r="C295" s="10"/>
      <c r="D295" s="10"/>
      <c r="E295" s="10"/>
      <c r="F295" s="11" t="n">
        <v>61</v>
      </c>
      <c r="G295" s="9" t="s">
        <v>21</v>
      </c>
      <c r="H295" s="12" t="n">
        <v>0.0001</v>
      </c>
      <c r="I295" s="12" t="n">
        <v>0.0001</v>
      </c>
      <c r="J295" s="12" t="n">
        <v>0.0001</v>
      </c>
      <c r="K295" s="11" t="n">
        <f aca="false">H295*F295</f>
        <v>0.0061</v>
      </c>
      <c r="L295" s="11" t="n">
        <f aca="false">I295*F295</f>
        <v>0.0061</v>
      </c>
      <c r="M295" s="11" t="n">
        <f aca="false">J295*F295</f>
        <v>0.0061</v>
      </c>
    </row>
    <row r="296" customFormat="false" ht="31.5" hidden="false" customHeight="false" outlineLevel="0" collapsed="false">
      <c r="A296" s="4"/>
      <c r="B296" s="9"/>
      <c r="C296" s="10"/>
      <c r="D296" s="10"/>
      <c r="E296" s="10"/>
      <c r="F296" s="17" t="n">
        <v>794</v>
      </c>
      <c r="G296" s="9" t="s">
        <v>37</v>
      </c>
      <c r="H296" s="12" t="n">
        <v>0.01</v>
      </c>
      <c r="I296" s="12" t="n">
        <v>0.015</v>
      </c>
      <c r="J296" s="12" t="n">
        <v>0.015</v>
      </c>
      <c r="K296" s="11" t="n">
        <f aca="false">H296*F296</f>
        <v>7.94</v>
      </c>
      <c r="L296" s="11" t="n">
        <f aca="false">I296*F296</f>
        <v>11.91</v>
      </c>
      <c r="M296" s="11" t="n">
        <f aca="false">J296*F296</f>
        <v>11.91</v>
      </c>
    </row>
    <row r="297" customFormat="false" ht="31.5" hidden="false" customHeight="true" outlineLevel="0" collapsed="false">
      <c r="A297" s="4"/>
      <c r="B297" s="9" t="s">
        <v>59</v>
      </c>
      <c r="C297" s="10" t="n">
        <v>200</v>
      </c>
      <c r="D297" s="10" t="n">
        <v>200</v>
      </c>
      <c r="E297" s="10" t="n">
        <v>200</v>
      </c>
      <c r="F297" s="17" t="n">
        <v>5266</v>
      </c>
      <c r="G297" s="9" t="s">
        <v>27</v>
      </c>
      <c r="H297" s="12" t="n">
        <v>0.002</v>
      </c>
      <c r="I297" s="12" t="n">
        <v>0.002</v>
      </c>
      <c r="J297" s="12" t="n">
        <v>0.002</v>
      </c>
      <c r="K297" s="11" t="n">
        <f aca="false">H297*F297</f>
        <v>10.532</v>
      </c>
      <c r="L297" s="11" t="n">
        <f aca="false">I297*F297</f>
        <v>10.532</v>
      </c>
      <c r="M297" s="11" t="n">
        <f aca="false">J297*F297</f>
        <v>10.532</v>
      </c>
    </row>
    <row r="298" customFormat="false" ht="15.75" hidden="false" customHeight="false" outlineLevel="0" collapsed="false">
      <c r="A298" s="4"/>
      <c r="B298" s="9"/>
      <c r="C298" s="10"/>
      <c r="D298" s="10"/>
      <c r="E298" s="10"/>
      <c r="F298" s="17" t="n">
        <v>0</v>
      </c>
      <c r="G298" s="9" t="s">
        <v>19</v>
      </c>
      <c r="H298" s="12" t="n">
        <v>0.2</v>
      </c>
      <c r="I298" s="12" t="n">
        <v>0.2</v>
      </c>
      <c r="J298" s="12" t="n">
        <v>0.2</v>
      </c>
      <c r="K298" s="11" t="n">
        <f aca="false">F298*H298</f>
        <v>0</v>
      </c>
      <c r="L298" s="11" t="n">
        <f aca="false">I298*F298</f>
        <v>0</v>
      </c>
      <c r="M298" s="11" t="n">
        <f aca="false">J298*F298</f>
        <v>0</v>
      </c>
    </row>
    <row r="299" customFormat="false" ht="15.75" hidden="false" customHeight="false" outlineLevel="0" collapsed="false">
      <c r="A299" s="4"/>
      <c r="B299" s="9"/>
      <c r="C299" s="10"/>
      <c r="D299" s="10"/>
      <c r="E299" s="10"/>
      <c r="F299" s="17" t="n">
        <v>400</v>
      </c>
      <c r="G299" s="9" t="s">
        <v>20</v>
      </c>
      <c r="H299" s="12" t="n">
        <v>0.007</v>
      </c>
      <c r="I299" s="12" t="n">
        <v>0.007</v>
      </c>
      <c r="J299" s="12" t="n">
        <v>0.007</v>
      </c>
      <c r="K299" s="11" t="n">
        <f aca="false">F299*H299</f>
        <v>2.8</v>
      </c>
      <c r="L299" s="11" t="n">
        <f aca="false">I299*F299</f>
        <v>2.8</v>
      </c>
      <c r="M299" s="11" t="n">
        <f aca="false">J299*F299</f>
        <v>2.8</v>
      </c>
    </row>
    <row r="300" customFormat="false" ht="31.5" hidden="false" customHeight="false" outlineLevel="0" collapsed="false">
      <c r="A300" s="4"/>
      <c r="B300" s="9" t="s">
        <v>29</v>
      </c>
      <c r="C300" s="10" t="n">
        <v>20</v>
      </c>
      <c r="D300" s="10" t="n">
        <v>35</v>
      </c>
      <c r="E300" s="10" t="n">
        <v>40</v>
      </c>
      <c r="F300" s="17" t="n">
        <v>695</v>
      </c>
      <c r="G300" s="9" t="s">
        <v>30</v>
      </c>
      <c r="H300" s="12" t="n">
        <v>0.02</v>
      </c>
      <c r="I300" s="12" t="n">
        <v>0.035</v>
      </c>
      <c r="J300" s="12" t="n">
        <v>0.04</v>
      </c>
      <c r="K300" s="11" t="n">
        <f aca="false">H300*F300</f>
        <v>13.9</v>
      </c>
      <c r="L300" s="11" t="n">
        <f aca="false">I300*F300</f>
        <v>24.325</v>
      </c>
      <c r="M300" s="11" t="n">
        <f aca="false">J300*F300</f>
        <v>27.8</v>
      </c>
    </row>
    <row r="301" customFormat="false" ht="15.75" hidden="false" customHeight="true" outlineLevel="0" collapsed="false">
      <c r="A301" s="4"/>
      <c r="B301" s="13" t="s">
        <v>31</v>
      </c>
      <c r="C301" s="13"/>
      <c r="D301" s="13"/>
      <c r="E301" s="13"/>
      <c r="F301" s="13"/>
      <c r="G301" s="13"/>
      <c r="H301" s="13"/>
      <c r="I301" s="13"/>
      <c r="J301" s="13"/>
      <c r="K301" s="14" t="n">
        <f aca="false">SUM(K285:K300)*1.92</f>
        <v>660.863232</v>
      </c>
      <c r="L301" s="14" t="n">
        <f aca="false">SUM(L285:L300)*1.83</f>
        <v>847.817406</v>
      </c>
      <c r="M301" s="7" t="n">
        <f aca="false">SUM(M285:M300)*1.92</f>
        <v>896.185344</v>
      </c>
    </row>
    <row r="302" customFormat="false" ht="15.75" hidden="false" customHeight="false" outlineLevel="0" collapsed="false">
      <c r="A302" s="4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</row>
    <row r="303" customFormat="false" ht="15.75" hidden="false" customHeight="false" outlineLevel="0" collapsed="false">
      <c r="A303" s="4"/>
      <c r="B303" s="16" t="s">
        <v>60</v>
      </c>
      <c r="C303" s="16"/>
      <c r="D303" s="56"/>
      <c r="E303" s="56"/>
      <c r="F303" s="56"/>
      <c r="G303" s="56"/>
      <c r="H303" s="56"/>
      <c r="I303" s="56"/>
      <c r="J303" s="56"/>
      <c r="K303" s="56"/>
      <c r="L303" s="56"/>
      <c r="M303" s="56"/>
    </row>
    <row r="304" customFormat="false" ht="15.75" hidden="false" customHeight="true" outlineLevel="0" collapsed="false">
      <c r="A304" s="4"/>
      <c r="B304" s="7" t="s">
        <v>7</v>
      </c>
      <c r="C304" s="7" t="s">
        <v>8</v>
      </c>
      <c r="D304" s="7"/>
      <c r="E304" s="7"/>
      <c r="F304" s="8" t="s">
        <v>9</v>
      </c>
      <c r="G304" s="7" t="s">
        <v>10</v>
      </c>
      <c r="H304" s="7" t="s">
        <v>11</v>
      </c>
      <c r="I304" s="7"/>
      <c r="J304" s="7"/>
      <c r="K304" s="7" t="s">
        <v>12</v>
      </c>
      <c r="L304" s="7"/>
      <c r="M304" s="7"/>
    </row>
    <row r="305" customFormat="false" ht="31.5" hidden="false" customHeight="false" outlineLevel="0" collapsed="false">
      <c r="A305" s="4"/>
      <c r="B305" s="26"/>
      <c r="C305" s="7" t="s">
        <v>13</v>
      </c>
      <c r="D305" s="7" t="s">
        <v>14</v>
      </c>
      <c r="E305" s="7" t="s">
        <v>15</v>
      </c>
      <c r="F305" s="8"/>
      <c r="G305" s="7"/>
      <c r="H305" s="7" t="s">
        <v>13</v>
      </c>
      <c r="I305" s="7" t="s">
        <v>14</v>
      </c>
      <c r="J305" s="7" t="s">
        <v>15</v>
      </c>
      <c r="K305" s="7" t="s">
        <v>13</v>
      </c>
      <c r="L305" s="7" t="s">
        <v>14</v>
      </c>
      <c r="M305" s="7" t="s">
        <v>15</v>
      </c>
    </row>
    <row r="306" customFormat="false" ht="15.75" hidden="false" customHeight="true" outlineLevel="0" collapsed="false">
      <c r="A306" s="4"/>
      <c r="B306" s="9" t="s">
        <v>61</v>
      </c>
      <c r="C306" s="10" t="n">
        <v>80</v>
      </c>
      <c r="D306" s="10" t="n">
        <v>100</v>
      </c>
      <c r="E306" s="10" t="n">
        <v>100</v>
      </c>
      <c r="F306" s="17" t="n">
        <v>1572</v>
      </c>
      <c r="G306" s="9" t="s">
        <v>62</v>
      </c>
      <c r="H306" s="12" t="n">
        <v>0.108</v>
      </c>
      <c r="I306" s="12" t="n">
        <v>0.135</v>
      </c>
      <c r="J306" s="12" t="n">
        <v>0.135</v>
      </c>
      <c r="K306" s="11" t="n">
        <f aca="false">H306*F306</f>
        <v>169.776</v>
      </c>
      <c r="L306" s="11" t="n">
        <f aca="false">I306*F306</f>
        <v>212.22</v>
      </c>
      <c r="M306" s="11" t="n">
        <f aca="false">J306*F306</f>
        <v>212.22</v>
      </c>
    </row>
    <row r="307" customFormat="false" ht="31.5" hidden="false" customHeight="false" outlineLevel="0" collapsed="false">
      <c r="A307" s="4"/>
      <c r="B307" s="9"/>
      <c r="C307" s="10"/>
      <c r="D307" s="10"/>
      <c r="E307" s="10"/>
      <c r="F307" s="17" t="n">
        <v>794</v>
      </c>
      <c r="G307" s="9" t="s">
        <v>63</v>
      </c>
      <c r="H307" s="12" t="n">
        <v>0.01</v>
      </c>
      <c r="I307" s="12" t="n">
        <v>0.015</v>
      </c>
      <c r="J307" s="12" t="n">
        <v>0.015</v>
      </c>
      <c r="K307" s="11" t="n">
        <f aca="false">H307*F307</f>
        <v>7.94</v>
      </c>
      <c r="L307" s="11" t="n">
        <f aca="false">I307*F307</f>
        <v>11.91</v>
      </c>
      <c r="M307" s="11" t="n">
        <f aca="false">J307*F307</f>
        <v>11.91</v>
      </c>
    </row>
    <row r="308" customFormat="false" ht="15.75" hidden="false" customHeight="false" outlineLevel="0" collapsed="false">
      <c r="A308" s="4"/>
      <c r="B308" s="9"/>
      <c r="C308" s="10"/>
      <c r="D308" s="10"/>
      <c r="E308" s="10"/>
      <c r="F308" s="17" t="n">
        <v>619</v>
      </c>
      <c r="G308" s="9" t="s">
        <v>64</v>
      </c>
      <c r="H308" s="12" t="n">
        <v>0.0104</v>
      </c>
      <c r="I308" s="12" t="n">
        <v>0.013</v>
      </c>
      <c r="J308" s="12" t="n">
        <v>0.013</v>
      </c>
      <c r="K308" s="11" t="n">
        <f aca="false">H308*F308</f>
        <v>6.4376</v>
      </c>
      <c r="L308" s="11" t="n">
        <f aca="false">I308*F308</f>
        <v>8.047</v>
      </c>
      <c r="M308" s="11" t="n">
        <f aca="false">J308*F308</f>
        <v>8.047</v>
      </c>
    </row>
    <row r="309" customFormat="false" ht="15.75" hidden="false" customHeight="false" outlineLevel="0" collapsed="false">
      <c r="A309" s="4"/>
      <c r="B309" s="9"/>
      <c r="C309" s="10"/>
      <c r="D309" s="10"/>
      <c r="E309" s="10"/>
      <c r="F309" s="17" t="n">
        <v>150</v>
      </c>
      <c r="G309" s="9" t="s">
        <v>65</v>
      </c>
      <c r="H309" s="12" t="n">
        <v>0.0064</v>
      </c>
      <c r="I309" s="12" t="n">
        <v>0.008</v>
      </c>
      <c r="J309" s="12" t="n">
        <v>0.008</v>
      </c>
      <c r="K309" s="11" t="n">
        <f aca="false">H309*F309</f>
        <v>0.96</v>
      </c>
      <c r="L309" s="11" t="n">
        <f aca="false">I309*F309</f>
        <v>1.2</v>
      </c>
      <c r="M309" s="11" t="n">
        <f aca="false">J309*F309</f>
        <v>1.2</v>
      </c>
    </row>
    <row r="310" customFormat="false" ht="15.75" hidden="false" customHeight="false" outlineLevel="0" collapsed="false">
      <c r="A310" s="4"/>
      <c r="B310" s="9"/>
      <c r="C310" s="10"/>
      <c r="D310" s="10"/>
      <c r="E310" s="10"/>
      <c r="F310" s="17" t="n">
        <v>128</v>
      </c>
      <c r="G310" s="9" t="s">
        <v>55</v>
      </c>
      <c r="H310" s="12" t="n">
        <v>0.0136</v>
      </c>
      <c r="I310" s="12" t="n">
        <v>0.017</v>
      </c>
      <c r="J310" s="12" t="n">
        <v>0.017</v>
      </c>
      <c r="K310" s="11" t="n">
        <f aca="false">H310*F310</f>
        <v>1.7408</v>
      </c>
      <c r="L310" s="11" t="n">
        <f aca="false">I310*F310</f>
        <v>2.176</v>
      </c>
      <c r="M310" s="11" t="n">
        <f aca="false">J310*F310</f>
        <v>2.176</v>
      </c>
    </row>
    <row r="311" customFormat="false" ht="15.75" hidden="false" customHeight="false" outlineLevel="0" collapsed="false">
      <c r="A311" s="4"/>
      <c r="B311" s="9"/>
      <c r="C311" s="10"/>
      <c r="D311" s="10"/>
      <c r="E311" s="10"/>
      <c r="F311" s="17" t="n">
        <v>400</v>
      </c>
      <c r="G311" s="9" t="s">
        <v>66</v>
      </c>
      <c r="H311" s="12" t="n">
        <v>0.01</v>
      </c>
      <c r="I311" s="12" t="n">
        <v>0.01</v>
      </c>
      <c r="J311" s="12" t="n">
        <v>0.01</v>
      </c>
      <c r="K311" s="11" t="n">
        <f aca="false">H311*F311</f>
        <v>4</v>
      </c>
      <c r="L311" s="11" t="n">
        <f aca="false">I311*F311</f>
        <v>4</v>
      </c>
      <c r="M311" s="11" t="n">
        <f aca="false">J311*F311</f>
        <v>4</v>
      </c>
    </row>
    <row r="312" customFormat="false" ht="15.75" hidden="false" customHeight="true" outlineLevel="0" collapsed="false">
      <c r="A312" s="4"/>
      <c r="B312" s="9" t="s">
        <v>67</v>
      </c>
      <c r="C312" s="10" t="n">
        <v>20</v>
      </c>
      <c r="D312" s="10" t="n">
        <v>25</v>
      </c>
      <c r="E312" s="10" t="n">
        <v>25</v>
      </c>
      <c r="F312" s="17" t="n">
        <v>1548</v>
      </c>
      <c r="G312" s="9" t="s">
        <v>68</v>
      </c>
      <c r="H312" s="12" t="n">
        <v>0.02</v>
      </c>
      <c r="I312" s="12" t="n">
        <v>0.025</v>
      </c>
      <c r="J312" s="12" t="n">
        <v>0.025</v>
      </c>
      <c r="K312" s="11" t="n">
        <f aca="false">H312*F312</f>
        <v>30.96</v>
      </c>
      <c r="L312" s="11" t="n">
        <f aca="false">I312*F312</f>
        <v>38.7</v>
      </c>
      <c r="M312" s="11" t="n">
        <f aca="false">J312*F312</f>
        <v>38.7</v>
      </c>
    </row>
    <row r="313" customFormat="false" ht="15.75" hidden="false" customHeight="false" outlineLevel="0" collapsed="false">
      <c r="A313" s="4"/>
      <c r="B313" s="9"/>
      <c r="C313" s="10"/>
      <c r="D313" s="10"/>
      <c r="E313" s="10"/>
      <c r="F313" s="17" t="n">
        <v>4310</v>
      </c>
      <c r="G313" s="9" t="s">
        <v>22</v>
      </c>
      <c r="H313" s="12" t="n">
        <v>0.001</v>
      </c>
      <c r="I313" s="12" t="n">
        <v>0.001</v>
      </c>
      <c r="J313" s="12" t="n">
        <v>0.001</v>
      </c>
      <c r="K313" s="11" t="n">
        <f aca="false">H313*F313</f>
        <v>4.31</v>
      </c>
      <c r="L313" s="11" t="n">
        <f aca="false">I313*F313</f>
        <v>4.31</v>
      </c>
      <c r="M313" s="11" t="n">
        <f aca="false">J313*F313</f>
        <v>4.31</v>
      </c>
    </row>
    <row r="314" customFormat="false" ht="15.75" hidden="false" customHeight="false" outlineLevel="0" collapsed="false">
      <c r="A314" s="4"/>
      <c r="B314" s="9"/>
      <c r="C314" s="10"/>
      <c r="D314" s="10"/>
      <c r="E314" s="10"/>
      <c r="F314" s="11" t="n">
        <v>61</v>
      </c>
      <c r="G314" s="9" t="s">
        <v>21</v>
      </c>
      <c r="H314" s="12" t="n">
        <v>0.0001</v>
      </c>
      <c r="I314" s="12" t="n">
        <v>0.0001</v>
      </c>
      <c r="J314" s="12" t="n">
        <v>0.0001</v>
      </c>
      <c r="K314" s="11" t="n">
        <f aca="false">H314*F314</f>
        <v>0.0061</v>
      </c>
      <c r="L314" s="11" t="n">
        <f aca="false">I314*F314</f>
        <v>0.0061</v>
      </c>
      <c r="M314" s="11" t="n">
        <f aca="false">J314*F314</f>
        <v>0.0061</v>
      </c>
    </row>
    <row r="315" customFormat="false" ht="15.75" hidden="false" customHeight="false" outlineLevel="0" collapsed="false">
      <c r="A315" s="4"/>
      <c r="B315" s="9"/>
      <c r="C315" s="10"/>
      <c r="D315" s="10"/>
      <c r="E315" s="10"/>
      <c r="F315" s="17" t="n">
        <v>150</v>
      </c>
      <c r="G315" s="9" t="s">
        <v>65</v>
      </c>
      <c r="H315" s="12" t="n">
        <v>0.001</v>
      </c>
      <c r="I315" s="12" t="n">
        <v>0.001</v>
      </c>
      <c r="J315" s="12" t="n">
        <v>0.001</v>
      </c>
      <c r="K315" s="11" t="n">
        <f aca="false">H315*F315</f>
        <v>0.15</v>
      </c>
      <c r="L315" s="11" t="n">
        <f aca="false">I315*F315</f>
        <v>0.15</v>
      </c>
      <c r="M315" s="11" t="n">
        <f aca="false">J315*F315</f>
        <v>0.15</v>
      </c>
    </row>
    <row r="316" customFormat="false" ht="15.75" hidden="false" customHeight="true" outlineLevel="0" collapsed="false">
      <c r="A316" s="4"/>
      <c r="B316" s="9" t="s">
        <v>69</v>
      </c>
      <c r="C316" s="10" t="n">
        <v>100</v>
      </c>
      <c r="D316" s="10" t="n">
        <v>150</v>
      </c>
      <c r="E316" s="10" t="n">
        <v>150</v>
      </c>
      <c r="F316" s="10" t="n">
        <v>155</v>
      </c>
      <c r="G316" s="9" t="s">
        <v>57</v>
      </c>
      <c r="H316" s="12" t="n">
        <v>0.1152</v>
      </c>
      <c r="I316" s="12" t="n">
        <v>0.1728</v>
      </c>
      <c r="J316" s="12" t="n">
        <v>0.1728</v>
      </c>
      <c r="K316" s="11" t="n">
        <f aca="false">F316*H316</f>
        <v>17.856</v>
      </c>
      <c r="L316" s="11" t="n">
        <f aca="false">I316*F316</f>
        <v>26.784</v>
      </c>
      <c r="M316" s="11" t="n">
        <f aca="false">J316*F316</f>
        <v>26.784</v>
      </c>
    </row>
    <row r="317" customFormat="false" ht="15.75" hidden="false" customHeight="false" outlineLevel="0" collapsed="false">
      <c r="A317" s="4"/>
      <c r="B317" s="9"/>
      <c r="C317" s="10"/>
      <c r="D317" s="10"/>
      <c r="E317" s="10"/>
      <c r="F317" s="10" t="n">
        <v>400</v>
      </c>
      <c r="G317" s="9" t="s">
        <v>18</v>
      </c>
      <c r="H317" s="12" t="n">
        <v>0.022</v>
      </c>
      <c r="I317" s="12" t="n">
        <v>0.028</v>
      </c>
      <c r="J317" s="12" t="n">
        <v>0.028</v>
      </c>
      <c r="K317" s="11" t="n">
        <f aca="false">F317*H317</f>
        <v>8.8</v>
      </c>
      <c r="L317" s="11" t="n">
        <f aca="false">I317*F317</f>
        <v>11.2</v>
      </c>
      <c r="M317" s="11" t="n">
        <f aca="false">J317*F317</f>
        <v>11.2</v>
      </c>
    </row>
    <row r="318" customFormat="false" ht="15.75" hidden="false" customHeight="false" outlineLevel="0" collapsed="false">
      <c r="A318" s="4"/>
      <c r="B318" s="9"/>
      <c r="C318" s="10"/>
      <c r="D318" s="10"/>
      <c r="E318" s="10"/>
      <c r="F318" s="11" t="n">
        <v>61</v>
      </c>
      <c r="G318" s="9" t="s">
        <v>21</v>
      </c>
      <c r="H318" s="21" t="n">
        <v>0.0001</v>
      </c>
      <c r="I318" s="21" t="n">
        <v>0.0001</v>
      </c>
      <c r="J318" s="21" t="n">
        <v>0.0001</v>
      </c>
      <c r="K318" s="11" t="n">
        <f aca="false">F318*H318</f>
        <v>0.0061</v>
      </c>
      <c r="L318" s="11" t="n">
        <f aca="false">I318*F318</f>
        <v>0.0061</v>
      </c>
      <c r="M318" s="11" t="n">
        <f aca="false">J318*F318</f>
        <v>0.0061</v>
      </c>
    </row>
    <row r="319" customFormat="false" ht="15.75" hidden="false" customHeight="false" outlineLevel="0" collapsed="false">
      <c r="A319" s="4"/>
      <c r="B319" s="9"/>
      <c r="C319" s="10"/>
      <c r="D319" s="10"/>
      <c r="E319" s="10"/>
      <c r="F319" s="17" t="n">
        <v>4310</v>
      </c>
      <c r="G319" s="9" t="s">
        <v>22</v>
      </c>
      <c r="H319" s="12" t="n">
        <v>0.01</v>
      </c>
      <c r="I319" s="12" t="n">
        <v>0.015</v>
      </c>
      <c r="J319" s="12" t="n">
        <v>0.015</v>
      </c>
      <c r="K319" s="11" t="n">
        <f aca="false">F319*H319</f>
        <v>43.1</v>
      </c>
      <c r="L319" s="11" t="n">
        <f aca="false">I319*F319</f>
        <v>64.65</v>
      </c>
      <c r="M319" s="11" t="n">
        <f aca="false">J319*F319</f>
        <v>64.65</v>
      </c>
    </row>
    <row r="320" customFormat="false" ht="15.75" hidden="false" customHeight="true" outlineLevel="0" collapsed="false">
      <c r="A320" s="4"/>
      <c r="B320" s="9" t="s">
        <v>70</v>
      </c>
      <c r="C320" s="10" t="n">
        <v>200</v>
      </c>
      <c r="D320" s="10" t="n">
        <v>200</v>
      </c>
      <c r="E320" s="10" t="n">
        <v>200</v>
      </c>
      <c r="F320" s="17" t="n">
        <v>609</v>
      </c>
      <c r="G320" s="9" t="s">
        <v>71</v>
      </c>
      <c r="H320" s="12" t="n">
        <v>0.03</v>
      </c>
      <c r="I320" s="12" t="n">
        <v>0.03</v>
      </c>
      <c r="J320" s="12" t="n">
        <v>0.03</v>
      </c>
      <c r="K320" s="11" t="n">
        <f aca="false">H320*F320</f>
        <v>18.27</v>
      </c>
      <c r="L320" s="11" t="n">
        <f aca="false">I320*F320</f>
        <v>18.27</v>
      </c>
      <c r="M320" s="11" t="n">
        <f aca="false">J320*F320</f>
        <v>18.27</v>
      </c>
    </row>
    <row r="321" customFormat="false" ht="15.75" hidden="false" customHeight="false" outlineLevel="0" collapsed="false">
      <c r="A321" s="4"/>
      <c r="B321" s="9"/>
      <c r="C321" s="10"/>
      <c r="D321" s="10"/>
      <c r="E321" s="10"/>
      <c r="F321" s="17" t="n">
        <v>400</v>
      </c>
      <c r="G321" s="9" t="s">
        <v>20</v>
      </c>
      <c r="H321" s="12" t="n">
        <v>0.01</v>
      </c>
      <c r="I321" s="12" t="n">
        <v>0.01</v>
      </c>
      <c r="J321" s="12" t="n">
        <v>0.01</v>
      </c>
      <c r="K321" s="11" t="n">
        <f aca="false">H321*F321</f>
        <v>4</v>
      </c>
      <c r="L321" s="11" t="n">
        <f aca="false">I321*F321</f>
        <v>4</v>
      </c>
      <c r="M321" s="11" t="n">
        <f aca="false">J321*F321</f>
        <v>4</v>
      </c>
    </row>
    <row r="322" customFormat="false" ht="31.5" hidden="false" customHeight="false" outlineLevel="0" collapsed="false">
      <c r="A322" s="4"/>
      <c r="B322" s="9"/>
      <c r="C322" s="10"/>
      <c r="D322" s="10"/>
      <c r="E322" s="10"/>
      <c r="F322" s="17" t="n">
        <v>2000</v>
      </c>
      <c r="G322" s="9" t="s">
        <v>50</v>
      </c>
      <c r="H322" s="12" t="n">
        <v>0.001</v>
      </c>
      <c r="I322" s="12" t="n">
        <v>0.001</v>
      </c>
      <c r="J322" s="12" t="n">
        <v>0.001</v>
      </c>
      <c r="K322" s="11" t="n">
        <f aca="false">H322*F322</f>
        <v>2</v>
      </c>
      <c r="L322" s="11" t="n">
        <f aca="false">I322*F322</f>
        <v>2</v>
      </c>
      <c r="M322" s="11" t="n">
        <f aca="false">J322*F322</f>
        <v>2</v>
      </c>
    </row>
    <row r="323" customFormat="false" ht="15.75" hidden="false" customHeight="false" outlineLevel="0" collapsed="false">
      <c r="A323" s="4"/>
      <c r="B323" s="9"/>
      <c r="C323" s="10"/>
      <c r="D323" s="10"/>
      <c r="E323" s="10"/>
      <c r="F323" s="17" t="n">
        <v>0</v>
      </c>
      <c r="G323" s="9" t="s">
        <v>19</v>
      </c>
      <c r="H323" s="12" t="n">
        <v>0.2</v>
      </c>
      <c r="I323" s="12" t="n">
        <v>0.2</v>
      </c>
      <c r="J323" s="12" t="n">
        <v>0.2</v>
      </c>
      <c r="K323" s="11" t="n">
        <f aca="false">H323*F323</f>
        <v>0</v>
      </c>
      <c r="L323" s="11" t="n">
        <f aca="false">I323*F323</f>
        <v>0</v>
      </c>
      <c r="M323" s="11" t="n">
        <f aca="false">J323*F323</f>
        <v>0</v>
      </c>
    </row>
    <row r="324" customFormat="false" ht="31.5" hidden="false" customHeight="false" outlineLevel="0" collapsed="false">
      <c r="A324" s="4"/>
      <c r="B324" s="9" t="s">
        <v>29</v>
      </c>
      <c r="C324" s="10" t="n">
        <v>20</v>
      </c>
      <c r="D324" s="10" t="n">
        <v>35</v>
      </c>
      <c r="E324" s="10" t="n">
        <v>40</v>
      </c>
      <c r="F324" s="17" t="n">
        <v>695</v>
      </c>
      <c r="G324" s="9" t="s">
        <v>30</v>
      </c>
      <c r="H324" s="12" t="n">
        <v>0.02</v>
      </c>
      <c r="I324" s="12" t="n">
        <v>0.035</v>
      </c>
      <c r="J324" s="12" t="n">
        <v>0.04</v>
      </c>
      <c r="K324" s="11" t="n">
        <f aca="false">H324*F324</f>
        <v>13.9</v>
      </c>
      <c r="L324" s="11" t="n">
        <f aca="false">I324*F324</f>
        <v>24.325</v>
      </c>
      <c r="M324" s="11" t="n">
        <f aca="false">J324*F324</f>
        <v>27.8</v>
      </c>
    </row>
    <row r="325" customFormat="false" ht="15.75" hidden="false" customHeight="true" outlineLevel="0" collapsed="false">
      <c r="A325" s="4"/>
      <c r="B325" s="13" t="s">
        <v>31</v>
      </c>
      <c r="C325" s="13"/>
      <c r="D325" s="13"/>
      <c r="E325" s="13"/>
      <c r="F325" s="13"/>
      <c r="G325" s="13"/>
      <c r="H325" s="13"/>
      <c r="I325" s="13"/>
      <c r="J325" s="13"/>
      <c r="K325" s="14" t="n">
        <f aca="false">SUM(K306:K324)*1.92</f>
        <v>641.688192</v>
      </c>
      <c r="L325" s="14" t="n">
        <f aca="false">SUM(L306:L324)*1.83</f>
        <v>794.136186</v>
      </c>
      <c r="M325" s="14" t="n">
        <f aca="false">SUM(M306:M324)*1.92</f>
        <v>839.864064</v>
      </c>
    </row>
    <row r="326" customFormat="false" ht="15.75" hidden="false" customHeight="false" outlineLevel="0" collapsed="false">
      <c r="A326" s="4"/>
      <c r="B326" s="25"/>
      <c r="C326" s="25"/>
      <c r="D326" s="25"/>
      <c r="E326" s="25"/>
      <c r="F326" s="25"/>
      <c r="G326" s="25"/>
      <c r="H326" s="25"/>
      <c r="I326" s="25"/>
      <c r="J326" s="25"/>
      <c r="K326" s="27"/>
      <c r="L326" s="27"/>
      <c r="M326" s="27"/>
    </row>
    <row r="327" customFormat="false" ht="15.75" hidden="false" customHeight="false" outlineLevel="0" collapsed="false">
      <c r="A327" s="4"/>
      <c r="B327" s="16" t="s">
        <v>72</v>
      </c>
      <c r="C327" s="16"/>
      <c r="D327" s="56"/>
      <c r="E327" s="56"/>
      <c r="F327" s="56"/>
      <c r="G327" s="56"/>
      <c r="H327" s="56"/>
      <c r="I327" s="56"/>
      <c r="J327" s="56"/>
      <c r="K327" s="56"/>
      <c r="L327" s="56"/>
      <c r="M327" s="56"/>
    </row>
    <row r="328" customFormat="false" ht="15.75" hidden="false" customHeight="true" outlineLevel="0" collapsed="false">
      <c r="A328" s="4"/>
      <c r="B328" s="7" t="s">
        <v>7</v>
      </c>
      <c r="C328" s="7" t="s">
        <v>8</v>
      </c>
      <c r="D328" s="7"/>
      <c r="E328" s="7"/>
      <c r="F328" s="8" t="s">
        <v>9</v>
      </c>
      <c r="G328" s="7" t="s">
        <v>10</v>
      </c>
      <c r="H328" s="7" t="s">
        <v>11</v>
      </c>
      <c r="I328" s="7"/>
      <c r="J328" s="7"/>
      <c r="K328" s="7" t="s">
        <v>12</v>
      </c>
      <c r="L328" s="7"/>
      <c r="M328" s="7"/>
    </row>
    <row r="329" customFormat="false" ht="31.5" hidden="false" customHeight="false" outlineLevel="0" collapsed="false">
      <c r="A329" s="4"/>
      <c r="B329" s="26"/>
      <c r="C329" s="7" t="s">
        <v>13</v>
      </c>
      <c r="D329" s="7" t="s">
        <v>14</v>
      </c>
      <c r="E329" s="7" t="s">
        <v>15</v>
      </c>
      <c r="F329" s="8"/>
      <c r="G329" s="7"/>
      <c r="H329" s="7" t="s">
        <v>13</v>
      </c>
      <c r="I329" s="7" t="s">
        <v>14</v>
      </c>
      <c r="J329" s="7" t="s">
        <v>15</v>
      </c>
      <c r="K329" s="7" t="s">
        <v>13</v>
      </c>
      <c r="L329" s="7" t="s">
        <v>14</v>
      </c>
      <c r="M329" s="7" t="s">
        <v>15</v>
      </c>
    </row>
    <row r="330" customFormat="false" ht="15.75" hidden="false" customHeight="true" outlineLevel="0" collapsed="false">
      <c r="A330" s="4"/>
      <c r="B330" s="9" t="s">
        <v>73</v>
      </c>
      <c r="C330" s="10" t="n">
        <v>200</v>
      </c>
      <c r="D330" s="10" t="n">
        <v>250</v>
      </c>
      <c r="E330" s="10" t="n">
        <v>250</v>
      </c>
      <c r="F330" s="17" t="n">
        <v>155</v>
      </c>
      <c r="G330" s="9" t="s">
        <v>57</v>
      </c>
      <c r="H330" s="12" t="n">
        <v>0.04</v>
      </c>
      <c r="I330" s="12" t="n">
        <v>0.065</v>
      </c>
      <c r="J330" s="12" t="n">
        <v>0.065</v>
      </c>
      <c r="K330" s="11" t="n">
        <f aca="false">F330*H330</f>
        <v>6.2</v>
      </c>
      <c r="L330" s="11" t="n">
        <f aca="false">F330*I330</f>
        <v>10.075</v>
      </c>
      <c r="M330" s="11" t="n">
        <f aca="false">F330*J330</f>
        <v>10.075</v>
      </c>
    </row>
    <row r="331" customFormat="false" ht="15.75" hidden="false" customHeight="false" outlineLevel="0" collapsed="false">
      <c r="A331" s="4"/>
      <c r="B331" s="9"/>
      <c r="C331" s="10"/>
      <c r="D331" s="10"/>
      <c r="E331" s="10"/>
      <c r="F331" s="17" t="n">
        <v>127</v>
      </c>
      <c r="G331" s="9" t="s">
        <v>74</v>
      </c>
      <c r="H331" s="12" t="n">
        <v>0.05</v>
      </c>
      <c r="I331" s="12" t="n">
        <v>0.0625</v>
      </c>
      <c r="J331" s="12" t="n">
        <v>0.0625</v>
      </c>
      <c r="K331" s="11" t="n">
        <f aca="false">F331*H331</f>
        <v>6.35</v>
      </c>
      <c r="L331" s="11" t="n">
        <f aca="false">F331*I331</f>
        <v>7.9375</v>
      </c>
      <c r="M331" s="11" t="n">
        <f aca="false">F331*J331</f>
        <v>7.9375</v>
      </c>
    </row>
    <row r="332" customFormat="false" ht="15.75" hidden="false" customHeight="false" outlineLevel="0" collapsed="false">
      <c r="A332" s="4"/>
      <c r="B332" s="9"/>
      <c r="C332" s="10"/>
      <c r="D332" s="10"/>
      <c r="E332" s="10"/>
      <c r="F332" s="17" t="n">
        <v>130</v>
      </c>
      <c r="G332" s="9" t="s">
        <v>75</v>
      </c>
      <c r="H332" s="12" t="n">
        <v>0.01</v>
      </c>
      <c r="I332" s="12" t="n">
        <v>0.0125</v>
      </c>
      <c r="J332" s="12" t="n">
        <v>0.0125</v>
      </c>
      <c r="K332" s="11" t="n">
        <f aca="false">F332*H332</f>
        <v>1.3</v>
      </c>
      <c r="L332" s="11" t="n">
        <f aca="false">F332*I332</f>
        <v>1.625</v>
      </c>
      <c r="M332" s="11" t="n">
        <f aca="false">F332*J332</f>
        <v>1.625</v>
      </c>
    </row>
    <row r="333" customFormat="false" ht="15.75" hidden="false" customHeight="false" outlineLevel="0" collapsed="false">
      <c r="A333" s="4"/>
      <c r="B333" s="9"/>
      <c r="C333" s="10"/>
      <c r="D333" s="10"/>
      <c r="E333" s="10"/>
      <c r="F333" s="17" t="n">
        <v>128</v>
      </c>
      <c r="G333" s="9" t="s">
        <v>55</v>
      </c>
      <c r="H333" s="12" t="n">
        <v>0.0096</v>
      </c>
      <c r="I333" s="12" t="n">
        <v>0.012</v>
      </c>
      <c r="J333" s="12" t="n">
        <v>0.012</v>
      </c>
      <c r="K333" s="11" t="n">
        <f aca="false">F333*H333</f>
        <v>1.2288</v>
      </c>
      <c r="L333" s="11" t="n">
        <f aca="false">F333*I333</f>
        <v>1.536</v>
      </c>
      <c r="M333" s="11" t="n">
        <f aca="false">F333*J333</f>
        <v>1.536</v>
      </c>
    </row>
    <row r="334" customFormat="false" ht="15.75" hidden="false" customHeight="false" outlineLevel="0" collapsed="false">
      <c r="A334" s="4"/>
      <c r="B334" s="9"/>
      <c r="C334" s="10"/>
      <c r="D334" s="10"/>
      <c r="E334" s="10"/>
      <c r="F334" s="17" t="n">
        <v>1476</v>
      </c>
      <c r="G334" s="9" t="s">
        <v>76</v>
      </c>
      <c r="H334" s="12" t="n">
        <v>0.036</v>
      </c>
      <c r="I334" s="12" t="n">
        <v>0.043</v>
      </c>
      <c r="J334" s="12" t="n">
        <v>0.043</v>
      </c>
      <c r="K334" s="11" t="n">
        <f aca="false">F334*H334</f>
        <v>53.136</v>
      </c>
      <c r="L334" s="11" t="n">
        <f aca="false">F334*I334</f>
        <v>63.468</v>
      </c>
      <c r="M334" s="11" t="n">
        <f aca="false">F334*J334</f>
        <v>63.468</v>
      </c>
    </row>
    <row r="335" customFormat="false" ht="31.5" hidden="false" customHeight="false" outlineLevel="0" collapsed="false">
      <c r="A335" s="4"/>
      <c r="B335" s="9"/>
      <c r="C335" s="10"/>
      <c r="D335" s="10"/>
      <c r="E335" s="10"/>
      <c r="F335" s="17" t="n">
        <v>794</v>
      </c>
      <c r="G335" s="9" t="s">
        <v>37</v>
      </c>
      <c r="H335" s="12" t="n">
        <v>0.004</v>
      </c>
      <c r="I335" s="12" t="n">
        <v>0.005</v>
      </c>
      <c r="J335" s="12" t="n">
        <v>0.005</v>
      </c>
      <c r="K335" s="11" t="n">
        <f aca="false">F335*H335</f>
        <v>3.176</v>
      </c>
      <c r="L335" s="11" t="n">
        <f aca="false">F335*I335</f>
        <v>3.97</v>
      </c>
      <c r="M335" s="11" t="n">
        <f aca="false">F335*J335</f>
        <v>3.97</v>
      </c>
    </row>
    <row r="336" customFormat="false" ht="15.75" hidden="false" customHeight="false" outlineLevel="0" collapsed="false">
      <c r="A336" s="4"/>
      <c r="B336" s="9"/>
      <c r="C336" s="10"/>
      <c r="D336" s="10"/>
      <c r="E336" s="10"/>
      <c r="F336" s="17" t="n">
        <v>1080</v>
      </c>
      <c r="G336" s="9" t="s">
        <v>58</v>
      </c>
      <c r="H336" s="12" t="n">
        <v>0.0056</v>
      </c>
      <c r="I336" s="12" t="n">
        <v>0.007</v>
      </c>
      <c r="J336" s="12" t="n">
        <v>0.007</v>
      </c>
      <c r="K336" s="11" t="n">
        <f aca="false">F336*H336</f>
        <v>6.048</v>
      </c>
      <c r="L336" s="11" t="n">
        <f aca="false">F336*I336</f>
        <v>7.56</v>
      </c>
      <c r="M336" s="11" t="n">
        <f aca="false">F336*J336</f>
        <v>7.56</v>
      </c>
    </row>
    <row r="337" customFormat="false" ht="15.75" hidden="false" customHeight="false" outlineLevel="0" collapsed="false">
      <c r="A337" s="4"/>
      <c r="B337" s="9"/>
      <c r="C337" s="10"/>
      <c r="D337" s="10"/>
      <c r="E337" s="10"/>
      <c r="F337" s="17" t="n">
        <v>2000</v>
      </c>
      <c r="G337" s="9" t="s">
        <v>77</v>
      </c>
      <c r="H337" s="12" t="n">
        <v>0.005</v>
      </c>
      <c r="I337" s="12" t="n">
        <v>0.005</v>
      </c>
      <c r="J337" s="12" t="n">
        <v>0.005</v>
      </c>
      <c r="K337" s="11" t="n">
        <f aca="false">F337*H337</f>
        <v>10</v>
      </c>
      <c r="L337" s="11" t="n">
        <f aca="false">F337*I337</f>
        <v>10</v>
      </c>
      <c r="M337" s="11" t="n">
        <f aca="false">F337*J337</f>
        <v>10</v>
      </c>
    </row>
    <row r="338" customFormat="false" ht="15.75" hidden="false" customHeight="false" outlineLevel="0" collapsed="false">
      <c r="A338" s="4"/>
      <c r="B338" s="9"/>
      <c r="C338" s="10"/>
      <c r="D338" s="10"/>
      <c r="E338" s="10"/>
      <c r="F338" s="11" t="n">
        <v>61</v>
      </c>
      <c r="G338" s="9" t="s">
        <v>21</v>
      </c>
      <c r="H338" s="12" t="n">
        <v>0.0001</v>
      </c>
      <c r="I338" s="12" t="n">
        <v>0.0001</v>
      </c>
      <c r="J338" s="12" t="n">
        <v>0.0001</v>
      </c>
      <c r="K338" s="11" t="n">
        <f aca="false">F338*H338</f>
        <v>0.0061</v>
      </c>
      <c r="L338" s="11" t="n">
        <f aca="false">F338*I338</f>
        <v>0.0061</v>
      </c>
      <c r="M338" s="11" t="n">
        <f aca="false">F338*J338</f>
        <v>0.0061</v>
      </c>
    </row>
    <row r="339" customFormat="false" ht="15.75" hidden="false" customHeight="false" outlineLevel="0" collapsed="false">
      <c r="A339" s="4"/>
      <c r="B339" s="9"/>
      <c r="C339" s="10"/>
      <c r="D339" s="10"/>
      <c r="E339" s="10"/>
      <c r="F339" s="17" t="n">
        <v>150</v>
      </c>
      <c r="G339" s="9" t="s">
        <v>78</v>
      </c>
      <c r="H339" s="12" t="n">
        <v>0.002</v>
      </c>
      <c r="I339" s="12" t="n">
        <v>0.0025</v>
      </c>
      <c r="J339" s="12" t="n">
        <v>0.0025</v>
      </c>
      <c r="K339" s="11" t="n">
        <f aca="false">F339*H339</f>
        <v>0.3</v>
      </c>
      <c r="L339" s="11" t="n">
        <f aca="false">F339*I339</f>
        <v>0.375</v>
      </c>
      <c r="M339" s="11" t="n">
        <f aca="false">F339*J339</f>
        <v>0.375</v>
      </c>
    </row>
    <row r="340" customFormat="false" ht="31.5" hidden="false" customHeight="true" outlineLevel="0" collapsed="false">
      <c r="A340" s="4"/>
      <c r="B340" s="9" t="s">
        <v>79</v>
      </c>
      <c r="C340" s="10" t="n">
        <v>50</v>
      </c>
      <c r="D340" s="10" t="n">
        <v>50</v>
      </c>
      <c r="E340" s="10" t="n">
        <v>50</v>
      </c>
      <c r="F340" s="17" t="n">
        <v>333</v>
      </c>
      <c r="G340" s="9" t="s">
        <v>80</v>
      </c>
      <c r="H340" s="12" t="n">
        <v>0.03</v>
      </c>
      <c r="I340" s="12" t="n">
        <v>0.03</v>
      </c>
      <c r="J340" s="12" t="n">
        <v>0.03</v>
      </c>
      <c r="K340" s="11" t="n">
        <f aca="false">H340*F340</f>
        <v>9.99</v>
      </c>
      <c r="L340" s="11" t="n">
        <f aca="false">I340*F340</f>
        <v>9.99</v>
      </c>
      <c r="M340" s="11" t="n">
        <f aca="false">J340*F340</f>
        <v>9.99</v>
      </c>
    </row>
    <row r="341" customFormat="false" ht="47.25" hidden="false" customHeight="false" outlineLevel="0" collapsed="false">
      <c r="A341" s="4"/>
      <c r="B341" s="9"/>
      <c r="C341" s="10"/>
      <c r="D341" s="10"/>
      <c r="E341" s="10"/>
      <c r="F341" s="17" t="n">
        <v>333</v>
      </c>
      <c r="G341" s="9" t="s">
        <v>81</v>
      </c>
      <c r="H341" s="12" t="n">
        <v>0.002</v>
      </c>
      <c r="I341" s="12" t="n">
        <v>0.002</v>
      </c>
      <c r="J341" s="12" t="n">
        <v>0.002</v>
      </c>
      <c r="K341" s="11" t="n">
        <f aca="false">H341*F341</f>
        <v>0.666</v>
      </c>
      <c r="L341" s="11" t="n">
        <f aca="false">I341*F341</f>
        <v>0.666</v>
      </c>
      <c r="M341" s="11" t="n">
        <f aca="false">J341*F341</f>
        <v>0.666</v>
      </c>
    </row>
    <row r="342" customFormat="false" ht="15.75" hidden="false" customHeight="false" outlineLevel="0" collapsed="false">
      <c r="A342" s="4"/>
      <c r="B342" s="9"/>
      <c r="C342" s="10"/>
      <c r="D342" s="10"/>
      <c r="E342" s="10"/>
      <c r="F342" s="17" t="n">
        <v>400</v>
      </c>
      <c r="G342" s="9" t="s">
        <v>82</v>
      </c>
      <c r="H342" s="12" t="n">
        <v>0.004</v>
      </c>
      <c r="I342" s="12" t="n">
        <v>0.004</v>
      </c>
      <c r="J342" s="12" t="n">
        <v>0.004</v>
      </c>
      <c r="K342" s="11" t="n">
        <f aca="false">H342*F342</f>
        <v>1.6</v>
      </c>
      <c r="L342" s="11" t="n">
        <f aca="false">I342*F342</f>
        <v>1.6</v>
      </c>
      <c r="M342" s="11" t="n">
        <f aca="false">J342*F342</f>
        <v>1.6</v>
      </c>
    </row>
    <row r="343" customFormat="false" ht="15.75" hidden="false" customHeight="false" outlineLevel="0" collapsed="false">
      <c r="A343" s="4"/>
      <c r="B343" s="9"/>
      <c r="C343" s="10"/>
      <c r="D343" s="10"/>
      <c r="E343" s="10"/>
      <c r="F343" s="17" t="n">
        <v>4310</v>
      </c>
      <c r="G343" s="9" t="s">
        <v>83</v>
      </c>
      <c r="H343" s="12" t="n">
        <v>0.012</v>
      </c>
      <c r="I343" s="12" t="n">
        <v>0.012</v>
      </c>
      <c r="J343" s="12" t="n">
        <v>0.012</v>
      </c>
      <c r="K343" s="11" t="n">
        <f aca="false">H343*F343</f>
        <v>51.72</v>
      </c>
      <c r="L343" s="11" t="n">
        <f aca="false">I343*F343</f>
        <v>51.72</v>
      </c>
      <c r="M343" s="11" t="n">
        <f aca="false">J343*F343</f>
        <v>51.72</v>
      </c>
    </row>
    <row r="344" customFormat="false" ht="15.75" hidden="false" customHeight="false" outlineLevel="0" collapsed="false">
      <c r="A344" s="4"/>
      <c r="B344" s="9"/>
      <c r="C344" s="10"/>
      <c r="D344" s="10"/>
      <c r="E344" s="10"/>
      <c r="F344" s="17" t="n">
        <v>462</v>
      </c>
      <c r="G344" s="9" t="s">
        <v>84</v>
      </c>
      <c r="H344" s="12" t="n">
        <v>0.005</v>
      </c>
      <c r="I344" s="12" t="n">
        <v>0.005</v>
      </c>
      <c r="J344" s="12" t="n">
        <v>0.005</v>
      </c>
      <c r="K344" s="11" t="n">
        <f aca="false">H344*F344</f>
        <v>2.31</v>
      </c>
      <c r="L344" s="11" t="n">
        <f aca="false">I344*F344</f>
        <v>2.31</v>
      </c>
      <c r="M344" s="11" t="n">
        <f aca="false">J344*F344</f>
        <v>2.31</v>
      </c>
    </row>
    <row r="345" customFormat="false" ht="15.75" hidden="false" customHeight="false" outlineLevel="0" collapsed="false">
      <c r="A345" s="4"/>
      <c r="B345" s="9"/>
      <c r="C345" s="10"/>
      <c r="D345" s="10"/>
      <c r="E345" s="10"/>
      <c r="F345" s="17" t="n">
        <v>400</v>
      </c>
      <c r="G345" s="9" t="s">
        <v>85</v>
      </c>
      <c r="H345" s="12" t="n">
        <v>0.009</v>
      </c>
      <c r="I345" s="12" t="n">
        <v>0.009</v>
      </c>
      <c r="J345" s="12" t="n">
        <v>0.009</v>
      </c>
      <c r="K345" s="11" t="n">
        <f aca="false">H345*F345</f>
        <v>3.6</v>
      </c>
      <c r="L345" s="11" t="n">
        <f aca="false">I345*F345</f>
        <v>3.6</v>
      </c>
      <c r="M345" s="11" t="n">
        <f aca="false">J345*F345</f>
        <v>3.6</v>
      </c>
    </row>
    <row r="346" customFormat="false" ht="15.75" hidden="false" customHeight="false" outlineLevel="0" collapsed="false">
      <c r="A346" s="4"/>
      <c r="B346" s="9"/>
      <c r="C346" s="10"/>
      <c r="D346" s="10"/>
      <c r="E346" s="10"/>
      <c r="F346" s="17" t="n">
        <v>1622</v>
      </c>
      <c r="G346" s="9" t="s">
        <v>86</v>
      </c>
      <c r="H346" s="12" t="n">
        <v>0.03</v>
      </c>
      <c r="I346" s="12" t="n">
        <v>0.03</v>
      </c>
      <c r="J346" s="12" t="n">
        <v>0.03</v>
      </c>
      <c r="K346" s="11" t="n">
        <f aca="false">H346*F346</f>
        <v>48.66</v>
      </c>
      <c r="L346" s="11" t="n">
        <f aca="false">I346*F346</f>
        <v>48.66</v>
      </c>
      <c r="M346" s="11" t="n">
        <f aca="false">J346*F346</f>
        <v>48.66</v>
      </c>
    </row>
    <row r="347" customFormat="false" ht="31.5" hidden="false" customHeight="false" outlineLevel="0" collapsed="false">
      <c r="A347" s="4"/>
      <c r="B347" s="9"/>
      <c r="C347" s="10"/>
      <c r="D347" s="10"/>
      <c r="E347" s="10"/>
      <c r="F347" s="17" t="n">
        <v>6921</v>
      </c>
      <c r="G347" s="9" t="s">
        <v>87</v>
      </c>
      <c r="H347" s="12" t="n">
        <v>0.001</v>
      </c>
      <c r="I347" s="12" t="n">
        <v>0.001</v>
      </c>
      <c r="J347" s="12" t="n">
        <v>0.001</v>
      </c>
      <c r="K347" s="11" t="n">
        <f aca="false">H347*F347</f>
        <v>6.921</v>
      </c>
      <c r="L347" s="11" t="n">
        <f aca="false">I347*F347</f>
        <v>6.921</v>
      </c>
      <c r="M347" s="11" t="n">
        <f aca="false">J347*F347</f>
        <v>6.921</v>
      </c>
    </row>
    <row r="348" customFormat="false" ht="15.75" hidden="false" customHeight="false" outlineLevel="0" collapsed="false">
      <c r="A348" s="4"/>
      <c r="B348" s="9"/>
      <c r="C348" s="10"/>
      <c r="D348" s="10"/>
      <c r="E348" s="10"/>
      <c r="F348" s="11" t="n">
        <v>61</v>
      </c>
      <c r="G348" s="9" t="s">
        <v>21</v>
      </c>
      <c r="H348" s="21" t="n">
        <v>0.0001</v>
      </c>
      <c r="I348" s="21" t="n">
        <v>0.0001</v>
      </c>
      <c r="J348" s="21" t="n">
        <v>0.0001</v>
      </c>
      <c r="K348" s="11" t="n">
        <f aca="false">H348*F348</f>
        <v>0.0061</v>
      </c>
      <c r="L348" s="11" t="n">
        <f aca="false">I348*F348</f>
        <v>0.0061</v>
      </c>
      <c r="M348" s="11" t="n">
        <f aca="false">J348*F348</f>
        <v>0.0061</v>
      </c>
    </row>
    <row r="349" customFormat="false" ht="31.5" hidden="false" customHeight="false" outlineLevel="0" collapsed="false">
      <c r="A349" s="4"/>
      <c r="B349" s="9"/>
      <c r="C349" s="10"/>
      <c r="D349" s="10"/>
      <c r="E349" s="10"/>
      <c r="F349" s="17" t="n">
        <v>462</v>
      </c>
      <c r="G349" s="28" t="s">
        <v>88</v>
      </c>
      <c r="H349" s="12" t="n">
        <v>0.001</v>
      </c>
      <c r="I349" s="12" t="n">
        <v>0.001</v>
      </c>
      <c r="J349" s="12" t="n">
        <v>0.001</v>
      </c>
      <c r="K349" s="11" t="n">
        <f aca="false">H349*F349</f>
        <v>0.462</v>
      </c>
      <c r="L349" s="11" t="n">
        <f aca="false">I349*F349</f>
        <v>0.462</v>
      </c>
      <c r="M349" s="11" t="n">
        <f aca="false">J349*F349</f>
        <v>0.462</v>
      </c>
    </row>
    <row r="350" customFormat="false" ht="31.5" hidden="false" customHeight="true" outlineLevel="0" collapsed="false">
      <c r="A350" s="4"/>
      <c r="B350" s="9" t="s">
        <v>89</v>
      </c>
      <c r="C350" s="10" t="n">
        <v>200</v>
      </c>
      <c r="D350" s="10" t="n">
        <v>200</v>
      </c>
      <c r="E350" s="10" t="n">
        <v>200</v>
      </c>
      <c r="F350" s="10" t="n">
        <v>5266</v>
      </c>
      <c r="G350" s="9" t="s">
        <v>27</v>
      </c>
      <c r="H350" s="12" t="n">
        <v>0.002</v>
      </c>
      <c r="I350" s="12" t="n">
        <v>0.002</v>
      </c>
      <c r="J350" s="12" t="n">
        <v>0.002</v>
      </c>
      <c r="K350" s="11" t="n">
        <f aca="false">H350*F350</f>
        <v>10.532</v>
      </c>
      <c r="L350" s="11" t="n">
        <f aca="false">I350*F350</f>
        <v>10.532</v>
      </c>
      <c r="M350" s="11" t="n">
        <f aca="false">J350*F350</f>
        <v>10.532</v>
      </c>
    </row>
    <row r="351" customFormat="false" ht="15.75" hidden="false" customHeight="false" outlineLevel="0" collapsed="false">
      <c r="A351" s="4"/>
      <c r="B351" s="9"/>
      <c r="C351" s="10"/>
      <c r="D351" s="10"/>
      <c r="E351" s="10"/>
      <c r="F351" s="10" t="n">
        <v>0</v>
      </c>
      <c r="G351" s="9" t="s">
        <v>19</v>
      </c>
      <c r="H351" s="12" t="n">
        <v>0.15</v>
      </c>
      <c r="I351" s="12" t="n">
        <v>0.15</v>
      </c>
      <c r="J351" s="12" t="n">
        <v>0.15</v>
      </c>
      <c r="K351" s="11" t="n">
        <f aca="false">H351*F351</f>
        <v>0</v>
      </c>
      <c r="L351" s="11" t="n">
        <f aca="false">I351*F351</f>
        <v>0</v>
      </c>
      <c r="M351" s="11" t="n">
        <f aca="false">J351*F351</f>
        <v>0</v>
      </c>
    </row>
    <row r="352" customFormat="false" ht="15.75" hidden="false" customHeight="false" outlineLevel="0" collapsed="false">
      <c r="A352" s="4"/>
      <c r="B352" s="9"/>
      <c r="C352" s="10"/>
      <c r="D352" s="10"/>
      <c r="E352" s="10"/>
      <c r="F352" s="10" t="n">
        <v>400</v>
      </c>
      <c r="G352" s="9" t="s">
        <v>66</v>
      </c>
      <c r="H352" s="12" t="n">
        <v>0.05</v>
      </c>
      <c r="I352" s="12" t="n">
        <v>0.05</v>
      </c>
      <c r="J352" s="12" t="n">
        <v>0.05</v>
      </c>
      <c r="K352" s="11" t="n">
        <f aca="false">H352*F352</f>
        <v>20</v>
      </c>
      <c r="L352" s="11" t="n">
        <f aca="false">I352*F352</f>
        <v>20</v>
      </c>
      <c r="M352" s="11" t="n">
        <f aca="false">J352*F352</f>
        <v>20</v>
      </c>
    </row>
    <row r="353" customFormat="false" ht="15.75" hidden="false" customHeight="false" outlineLevel="0" collapsed="false">
      <c r="A353" s="4"/>
      <c r="B353" s="9"/>
      <c r="C353" s="10"/>
      <c r="D353" s="10"/>
      <c r="E353" s="10"/>
      <c r="F353" s="10" t="n">
        <v>400</v>
      </c>
      <c r="G353" s="9" t="s">
        <v>20</v>
      </c>
      <c r="H353" s="12" t="n">
        <v>0.007</v>
      </c>
      <c r="I353" s="12" t="n">
        <v>0.007</v>
      </c>
      <c r="J353" s="12" t="n">
        <v>0.007</v>
      </c>
      <c r="K353" s="11" t="n">
        <f aca="false">H353*F353</f>
        <v>2.8</v>
      </c>
      <c r="L353" s="11" t="n">
        <f aca="false">I353*F353</f>
        <v>2.8</v>
      </c>
      <c r="M353" s="11" t="n">
        <f aca="false">J353*F353</f>
        <v>2.8</v>
      </c>
    </row>
    <row r="354" customFormat="false" ht="15.75" hidden="false" customHeight="false" outlineLevel="0" collapsed="false">
      <c r="A354" s="4"/>
      <c r="B354" s="9" t="s">
        <v>90</v>
      </c>
      <c r="C354" s="10" t="n">
        <v>120</v>
      </c>
      <c r="D354" s="10" t="n">
        <v>120</v>
      </c>
      <c r="E354" s="10" t="n">
        <v>120</v>
      </c>
      <c r="F354" s="17" t="n">
        <v>609</v>
      </c>
      <c r="G354" s="9" t="s">
        <v>91</v>
      </c>
      <c r="H354" s="12" t="n">
        <v>0.12</v>
      </c>
      <c r="I354" s="12" t="n">
        <v>0.12</v>
      </c>
      <c r="J354" s="12" t="n">
        <v>0.12</v>
      </c>
      <c r="K354" s="11" t="n">
        <f aca="false">H354*F354</f>
        <v>73.08</v>
      </c>
      <c r="L354" s="11" t="n">
        <f aca="false">I354*F354</f>
        <v>73.08</v>
      </c>
      <c r="M354" s="11" t="n">
        <f aca="false">J354*F354</f>
        <v>73.08</v>
      </c>
    </row>
    <row r="355" customFormat="false" ht="31.5" hidden="false" customHeight="false" outlineLevel="0" collapsed="false">
      <c r="A355" s="4"/>
      <c r="B355" s="9" t="s">
        <v>29</v>
      </c>
      <c r="C355" s="10" t="n">
        <v>20</v>
      </c>
      <c r="D355" s="10" t="n">
        <v>35</v>
      </c>
      <c r="E355" s="10" t="n">
        <v>40</v>
      </c>
      <c r="F355" s="17" t="n">
        <v>695</v>
      </c>
      <c r="G355" s="9" t="s">
        <v>30</v>
      </c>
      <c r="H355" s="12" t="n">
        <v>0.02</v>
      </c>
      <c r="I355" s="12" t="n">
        <v>0.035</v>
      </c>
      <c r="J355" s="12" t="n">
        <v>0.04</v>
      </c>
      <c r="K355" s="11" t="n">
        <f aca="false">H355*F355</f>
        <v>13.9</v>
      </c>
      <c r="L355" s="11" t="n">
        <f aca="false">I355*F355</f>
        <v>24.325</v>
      </c>
      <c r="M355" s="11" t="n">
        <f aca="false">J355*F355</f>
        <v>27.8</v>
      </c>
    </row>
    <row r="356" customFormat="false" ht="15.75" hidden="false" customHeight="true" outlineLevel="0" collapsed="false">
      <c r="A356" s="4"/>
      <c r="B356" s="13" t="s">
        <v>31</v>
      </c>
      <c r="C356" s="13"/>
      <c r="D356" s="13"/>
      <c r="E356" s="13"/>
      <c r="F356" s="13"/>
      <c r="G356" s="13"/>
      <c r="H356" s="13"/>
      <c r="I356" s="13"/>
      <c r="J356" s="13"/>
      <c r="K356" s="14" t="n">
        <f aca="false">SUM(K330:K355)*1.92</f>
        <v>641.26464</v>
      </c>
      <c r="L356" s="14" t="n">
        <f aca="false">SUM(L330:L355)*1.83</f>
        <v>664.701201</v>
      </c>
      <c r="M356" s="14" t="n">
        <f aca="false">SUM(M330:M355)*1.92</f>
        <v>704.063424</v>
      </c>
    </row>
    <row r="357" customFormat="false" ht="15" hidden="false" customHeight="false" outlineLevel="0" collapsed="false">
      <c r="A357" s="4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</row>
    <row r="358" customFormat="false" ht="15.75" hidden="false" customHeight="false" outlineLevel="0" collapsed="false">
      <c r="A358" s="4"/>
      <c r="B358" s="16" t="s">
        <v>138</v>
      </c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</row>
    <row r="359" customFormat="false" ht="15.75" hidden="false" customHeight="false" outlineLevel="0" collapsed="false">
      <c r="A359" s="4"/>
      <c r="B359" s="16" t="s">
        <v>6</v>
      </c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</row>
    <row r="360" customFormat="false" ht="15.75" hidden="false" customHeight="true" outlineLevel="0" collapsed="false">
      <c r="A360" s="4"/>
      <c r="B360" s="7" t="s">
        <v>7</v>
      </c>
      <c r="C360" s="7" t="s">
        <v>8</v>
      </c>
      <c r="D360" s="7"/>
      <c r="E360" s="7"/>
      <c r="F360" s="8" t="s">
        <v>9</v>
      </c>
      <c r="G360" s="7" t="s">
        <v>10</v>
      </c>
      <c r="H360" s="7" t="s">
        <v>11</v>
      </c>
      <c r="I360" s="7"/>
      <c r="J360" s="7"/>
      <c r="K360" s="7" t="s">
        <v>12</v>
      </c>
      <c r="L360" s="7"/>
      <c r="M360" s="7"/>
    </row>
    <row r="361" customFormat="false" ht="31.5" hidden="false" customHeight="false" outlineLevel="0" collapsed="false">
      <c r="A361" s="4"/>
      <c r="B361" s="31"/>
      <c r="C361" s="7" t="s">
        <v>13</v>
      </c>
      <c r="D361" s="7" t="s">
        <v>14</v>
      </c>
      <c r="E361" s="7" t="s">
        <v>15</v>
      </c>
      <c r="F361" s="8"/>
      <c r="G361" s="7"/>
      <c r="H361" s="7" t="s">
        <v>13</v>
      </c>
      <c r="I361" s="7" t="s">
        <v>14</v>
      </c>
      <c r="J361" s="7" t="s">
        <v>15</v>
      </c>
      <c r="K361" s="7" t="s">
        <v>13</v>
      </c>
      <c r="L361" s="7" t="s">
        <v>14</v>
      </c>
      <c r="M361" s="7" t="s">
        <v>15</v>
      </c>
    </row>
    <row r="362" customFormat="false" ht="15.75" hidden="false" customHeight="true" outlineLevel="0" collapsed="false">
      <c r="A362" s="4"/>
      <c r="B362" s="9" t="s">
        <v>93</v>
      </c>
      <c r="C362" s="10" t="n">
        <v>150</v>
      </c>
      <c r="D362" s="10" t="n">
        <v>200</v>
      </c>
      <c r="E362" s="10" t="n">
        <v>200</v>
      </c>
      <c r="F362" s="17" t="n">
        <v>643</v>
      </c>
      <c r="G362" s="9" t="s">
        <v>94</v>
      </c>
      <c r="H362" s="12" t="n">
        <v>0.06</v>
      </c>
      <c r="I362" s="12" t="n">
        <v>0.08</v>
      </c>
      <c r="J362" s="12" t="n">
        <v>0.08</v>
      </c>
      <c r="K362" s="11" t="n">
        <f aca="false">F362*H362</f>
        <v>38.58</v>
      </c>
      <c r="L362" s="11" t="n">
        <f aca="false">I362*F362</f>
        <v>51.44</v>
      </c>
      <c r="M362" s="11" t="n">
        <f aca="false">F362*J362</f>
        <v>51.44</v>
      </c>
    </row>
    <row r="363" customFormat="false" ht="15.75" hidden="false" customHeight="false" outlineLevel="0" collapsed="false">
      <c r="A363" s="4"/>
      <c r="B363" s="9"/>
      <c r="C363" s="10"/>
      <c r="D363" s="10"/>
      <c r="E363" s="10"/>
      <c r="F363" s="17" t="n">
        <v>4310</v>
      </c>
      <c r="G363" s="9" t="s">
        <v>22</v>
      </c>
      <c r="H363" s="12" t="n">
        <v>0.005</v>
      </c>
      <c r="I363" s="12" t="n">
        <v>0.005</v>
      </c>
      <c r="J363" s="12" t="n">
        <v>0.005</v>
      </c>
      <c r="K363" s="11" t="n">
        <f aca="false">F363*H363</f>
        <v>21.55</v>
      </c>
      <c r="L363" s="11" t="n">
        <f aca="false">I363*F363</f>
        <v>21.55</v>
      </c>
      <c r="M363" s="11" t="n">
        <f aca="false">F363*J363</f>
        <v>21.55</v>
      </c>
    </row>
    <row r="364" customFormat="false" ht="15.75" hidden="false" customHeight="false" outlineLevel="0" collapsed="false">
      <c r="A364" s="4"/>
      <c r="B364" s="9"/>
      <c r="C364" s="10"/>
      <c r="D364" s="10"/>
      <c r="E364" s="10"/>
      <c r="F364" s="11" t="n">
        <v>61</v>
      </c>
      <c r="G364" s="9" t="s">
        <v>21</v>
      </c>
      <c r="H364" s="21" t="n">
        <v>0.0001</v>
      </c>
      <c r="I364" s="21" t="n">
        <v>0.0001</v>
      </c>
      <c r="J364" s="21" t="n">
        <v>0.0001</v>
      </c>
      <c r="K364" s="11" t="n">
        <f aca="false">F364*H364</f>
        <v>0.0061</v>
      </c>
      <c r="L364" s="11" t="n">
        <f aca="false">I364*F364</f>
        <v>0.0061</v>
      </c>
      <c r="M364" s="11" t="n">
        <f aca="false">F364*J364</f>
        <v>0.0061</v>
      </c>
    </row>
    <row r="365" customFormat="false" ht="15.75" hidden="false" customHeight="false" outlineLevel="0" collapsed="false">
      <c r="A365" s="4"/>
      <c r="B365" s="9"/>
      <c r="C365" s="10"/>
      <c r="D365" s="10"/>
      <c r="E365" s="10"/>
      <c r="F365" s="17" t="n">
        <v>4513</v>
      </c>
      <c r="G365" s="9" t="s">
        <v>95</v>
      </c>
      <c r="H365" s="12" t="n">
        <v>0.02</v>
      </c>
      <c r="I365" s="12" t="n">
        <v>0.025</v>
      </c>
      <c r="J365" s="12" t="n">
        <v>0.025</v>
      </c>
      <c r="K365" s="11" t="n">
        <f aca="false">F365*H365</f>
        <v>90.26</v>
      </c>
      <c r="L365" s="11" t="n">
        <f aca="false">I365*F365</f>
        <v>112.825</v>
      </c>
      <c r="M365" s="11" t="n">
        <f aca="false">F365*J365</f>
        <v>112.825</v>
      </c>
    </row>
    <row r="366" customFormat="false" ht="31.5" hidden="false" customHeight="true" outlineLevel="0" collapsed="false">
      <c r="A366" s="4"/>
      <c r="B366" s="9" t="s">
        <v>96</v>
      </c>
      <c r="C366" s="10" t="n">
        <v>40</v>
      </c>
      <c r="D366" s="10" t="n">
        <v>40</v>
      </c>
      <c r="E366" s="10" t="n">
        <v>40</v>
      </c>
      <c r="F366" s="11" t="n">
        <v>333</v>
      </c>
      <c r="G366" s="9" t="s">
        <v>97</v>
      </c>
      <c r="H366" s="10" t="n">
        <v>0.042</v>
      </c>
      <c r="I366" s="10" t="n">
        <v>0.042</v>
      </c>
      <c r="J366" s="10" t="n">
        <v>0.042</v>
      </c>
      <c r="K366" s="11" t="n">
        <f aca="false">F366*H366</f>
        <v>13.986</v>
      </c>
      <c r="L366" s="11" t="n">
        <f aca="false">I366*F366</f>
        <v>13.986</v>
      </c>
      <c r="M366" s="11" t="n">
        <f aca="false">F366*J366</f>
        <v>13.986</v>
      </c>
    </row>
    <row r="367" customFormat="false" ht="31.5" hidden="false" customHeight="false" outlineLevel="0" collapsed="false">
      <c r="A367" s="4"/>
      <c r="B367" s="9"/>
      <c r="C367" s="10"/>
      <c r="D367" s="10"/>
      <c r="E367" s="10"/>
      <c r="F367" s="11" t="n">
        <v>333</v>
      </c>
      <c r="G367" s="9" t="s">
        <v>98</v>
      </c>
      <c r="H367" s="10" t="n">
        <v>0.004</v>
      </c>
      <c r="I367" s="10" t="n">
        <v>0.004</v>
      </c>
      <c r="J367" s="10" t="n">
        <v>0.004</v>
      </c>
      <c r="K367" s="11" t="n">
        <f aca="false">F367*H367</f>
        <v>1.332</v>
      </c>
      <c r="L367" s="11" t="n">
        <f aca="false">I367*F367</f>
        <v>1.332</v>
      </c>
      <c r="M367" s="11" t="n">
        <f aca="false">F367*J367</f>
        <v>1.332</v>
      </c>
    </row>
    <row r="368" customFormat="false" ht="15.75" hidden="false" customHeight="false" outlineLevel="0" collapsed="false">
      <c r="A368" s="4"/>
      <c r="B368" s="9"/>
      <c r="C368" s="10"/>
      <c r="D368" s="10"/>
      <c r="E368" s="10"/>
      <c r="F368" s="11" t="n">
        <v>3000</v>
      </c>
      <c r="G368" s="9" t="s">
        <v>99</v>
      </c>
      <c r="H368" s="10" t="n">
        <v>0.022</v>
      </c>
      <c r="I368" s="10" t="n">
        <v>0.022</v>
      </c>
      <c r="J368" s="10" t="n">
        <v>0.022</v>
      </c>
      <c r="K368" s="11" t="n">
        <f aca="false">F368*H368</f>
        <v>66</v>
      </c>
      <c r="L368" s="11" t="n">
        <f aca="false">I368*F368</f>
        <v>66</v>
      </c>
      <c r="M368" s="11" t="n">
        <f aca="false">F368*J368</f>
        <v>66</v>
      </c>
    </row>
    <row r="369" customFormat="false" ht="15.75" hidden="false" customHeight="false" outlineLevel="0" collapsed="false">
      <c r="A369" s="4"/>
      <c r="B369" s="9"/>
      <c r="C369" s="10"/>
      <c r="D369" s="10"/>
      <c r="E369" s="10"/>
      <c r="F369" s="11" t="n">
        <v>4310</v>
      </c>
      <c r="G369" s="9" t="s">
        <v>22</v>
      </c>
      <c r="H369" s="10" t="n">
        <v>0.012</v>
      </c>
      <c r="I369" s="10" t="n">
        <v>0.012</v>
      </c>
      <c r="J369" s="10" t="n">
        <v>0.012</v>
      </c>
      <c r="K369" s="11" t="n">
        <f aca="false">F369*H369</f>
        <v>51.72</v>
      </c>
      <c r="L369" s="11" t="n">
        <f aca="false">I369*F369</f>
        <v>51.72</v>
      </c>
      <c r="M369" s="11" t="n">
        <f aca="false">F369*J369</f>
        <v>51.72</v>
      </c>
    </row>
    <row r="370" customFormat="false" ht="15.75" hidden="false" customHeight="false" outlineLevel="0" collapsed="false">
      <c r="A370" s="4"/>
      <c r="B370" s="9"/>
      <c r="C370" s="10"/>
      <c r="D370" s="10"/>
      <c r="E370" s="10"/>
      <c r="F370" s="11" t="n">
        <v>462</v>
      </c>
      <c r="G370" s="9" t="s">
        <v>84</v>
      </c>
      <c r="H370" s="10" t="n">
        <v>0.002</v>
      </c>
      <c r="I370" s="10" t="n">
        <v>0.002</v>
      </c>
      <c r="J370" s="10" t="n">
        <v>0.002</v>
      </c>
      <c r="K370" s="11" t="n">
        <f aca="false">F370*H370</f>
        <v>0.924</v>
      </c>
      <c r="L370" s="11" t="n">
        <f aca="false">I370*F370</f>
        <v>0.924</v>
      </c>
      <c r="M370" s="11" t="n">
        <f aca="false">F370*J370</f>
        <v>0.924</v>
      </c>
    </row>
    <row r="371" customFormat="false" ht="15.75" hidden="false" customHeight="false" outlineLevel="0" collapsed="false">
      <c r="A371" s="4"/>
      <c r="B371" s="9"/>
      <c r="C371" s="10"/>
      <c r="D371" s="10"/>
      <c r="E371" s="10"/>
      <c r="F371" s="11" t="n">
        <v>400</v>
      </c>
      <c r="G371" s="28" t="s">
        <v>18</v>
      </c>
      <c r="H371" s="10" t="n">
        <v>0.008</v>
      </c>
      <c r="I371" s="10" t="n">
        <v>0.008</v>
      </c>
      <c r="J371" s="10" t="n">
        <v>0.008</v>
      </c>
      <c r="K371" s="11" t="n">
        <f aca="false">F371*H371</f>
        <v>3.2</v>
      </c>
      <c r="L371" s="11" t="n">
        <f aca="false">I371*F371</f>
        <v>3.2</v>
      </c>
      <c r="M371" s="11" t="n">
        <f aca="false">F371*J371</f>
        <v>3.2</v>
      </c>
    </row>
    <row r="372" customFormat="false" ht="15.75" hidden="false" customHeight="false" outlineLevel="0" collapsed="false">
      <c r="A372" s="4"/>
      <c r="B372" s="9"/>
      <c r="C372" s="10"/>
      <c r="D372" s="10"/>
      <c r="E372" s="10"/>
      <c r="F372" s="11" t="n">
        <v>61</v>
      </c>
      <c r="G372" s="9" t="s">
        <v>21</v>
      </c>
      <c r="H372" s="12" t="n">
        <v>0.0001</v>
      </c>
      <c r="I372" s="12" t="n">
        <v>0.0001</v>
      </c>
      <c r="J372" s="12" t="n">
        <v>0.0001</v>
      </c>
      <c r="K372" s="11" t="n">
        <f aca="false">F372*H372</f>
        <v>0.0061</v>
      </c>
      <c r="L372" s="11" t="n">
        <f aca="false">I372*F372</f>
        <v>0.0061</v>
      </c>
      <c r="M372" s="11" t="n">
        <f aca="false">F372*J372</f>
        <v>0.0061</v>
      </c>
    </row>
    <row r="373" customFormat="false" ht="31.5" hidden="false" customHeight="false" outlineLevel="0" collapsed="false">
      <c r="A373" s="4"/>
      <c r="B373" s="9"/>
      <c r="C373" s="10"/>
      <c r="D373" s="10"/>
      <c r="E373" s="10"/>
      <c r="F373" s="11" t="n">
        <v>462</v>
      </c>
      <c r="G373" s="28" t="s">
        <v>88</v>
      </c>
      <c r="H373" s="10" t="n">
        <v>0.001</v>
      </c>
      <c r="I373" s="10" t="n">
        <v>0.001</v>
      </c>
      <c r="J373" s="10" t="n">
        <v>0.001</v>
      </c>
      <c r="K373" s="11" t="n">
        <f aca="false">F373*H373</f>
        <v>0.462</v>
      </c>
      <c r="L373" s="11" t="n">
        <f aca="false">I373*F373</f>
        <v>0.462</v>
      </c>
      <c r="M373" s="11" t="n">
        <f aca="false">F373*J373</f>
        <v>0.462</v>
      </c>
    </row>
    <row r="374" customFormat="false" ht="31.5" hidden="false" customHeight="true" outlineLevel="0" collapsed="false">
      <c r="A374" s="4"/>
      <c r="B374" s="9" t="s">
        <v>100</v>
      </c>
      <c r="C374" s="10" t="n">
        <v>200</v>
      </c>
      <c r="D374" s="10" t="n">
        <v>200</v>
      </c>
      <c r="E374" s="10" t="n">
        <v>200</v>
      </c>
      <c r="F374" s="10" t="n">
        <v>5266</v>
      </c>
      <c r="G374" s="9" t="s">
        <v>27</v>
      </c>
      <c r="H374" s="12" t="n">
        <v>0.002</v>
      </c>
      <c r="I374" s="12" t="n">
        <v>0.002</v>
      </c>
      <c r="J374" s="12" t="n">
        <v>0.002</v>
      </c>
      <c r="K374" s="11" t="n">
        <f aca="false">F374*H374</f>
        <v>10.532</v>
      </c>
      <c r="L374" s="11" t="n">
        <f aca="false">I374*F374</f>
        <v>10.532</v>
      </c>
      <c r="M374" s="11" t="n">
        <f aca="false">F374*J374</f>
        <v>10.532</v>
      </c>
    </row>
    <row r="375" customFormat="false" ht="15.75" hidden="false" customHeight="false" outlineLevel="0" collapsed="false">
      <c r="A375" s="4"/>
      <c r="B375" s="9"/>
      <c r="C375" s="10"/>
      <c r="D375" s="10"/>
      <c r="E375" s="10"/>
      <c r="F375" s="10" t="n">
        <v>0</v>
      </c>
      <c r="G375" s="9" t="s">
        <v>19</v>
      </c>
      <c r="H375" s="12" t="n">
        <v>0.15</v>
      </c>
      <c r="I375" s="12" t="n">
        <v>0.15</v>
      </c>
      <c r="J375" s="12" t="n">
        <v>0.15</v>
      </c>
      <c r="K375" s="11" t="n">
        <f aca="false">F375*H375</f>
        <v>0</v>
      </c>
      <c r="L375" s="11" t="n">
        <f aca="false">I375*F375</f>
        <v>0</v>
      </c>
      <c r="M375" s="11" t="n">
        <f aca="false">F375*J375</f>
        <v>0</v>
      </c>
    </row>
    <row r="376" customFormat="false" ht="15.75" hidden="false" customHeight="false" outlineLevel="0" collapsed="false">
      <c r="A376" s="4"/>
      <c r="B376" s="9"/>
      <c r="C376" s="10"/>
      <c r="D376" s="10"/>
      <c r="E376" s="10"/>
      <c r="F376" s="10" t="n">
        <v>400</v>
      </c>
      <c r="G376" s="9" t="s">
        <v>20</v>
      </c>
      <c r="H376" s="12" t="n">
        <v>0.007</v>
      </c>
      <c r="I376" s="12" t="n">
        <v>0.007</v>
      </c>
      <c r="J376" s="12" t="n">
        <v>0.007</v>
      </c>
      <c r="K376" s="11" t="n">
        <f aca="false">F376*H376</f>
        <v>2.8</v>
      </c>
      <c r="L376" s="11" t="n">
        <f aca="false">I376*F376</f>
        <v>2.8</v>
      </c>
      <c r="M376" s="11" t="n">
        <f aca="false">F376*J376</f>
        <v>2.8</v>
      </c>
    </row>
    <row r="377" customFormat="false" ht="15.75" hidden="false" customHeight="false" outlineLevel="0" collapsed="false">
      <c r="A377" s="4"/>
      <c r="B377" s="9"/>
      <c r="C377" s="10"/>
      <c r="D377" s="10"/>
      <c r="E377" s="10"/>
      <c r="F377" s="10" t="n">
        <v>400</v>
      </c>
      <c r="G377" s="9" t="s">
        <v>18</v>
      </c>
      <c r="H377" s="12" t="n">
        <v>0.05</v>
      </c>
      <c r="I377" s="12" t="n">
        <v>0.05</v>
      </c>
      <c r="J377" s="12" t="n">
        <v>0.05</v>
      </c>
      <c r="K377" s="11" t="n">
        <f aca="false">F377*H377</f>
        <v>20</v>
      </c>
      <c r="L377" s="11" t="n">
        <f aca="false">I377*F377</f>
        <v>20</v>
      </c>
      <c r="M377" s="11" t="n">
        <f aca="false">F377*J377</f>
        <v>20</v>
      </c>
    </row>
    <row r="378" customFormat="false" ht="31.5" hidden="false" customHeight="false" outlineLevel="0" collapsed="false">
      <c r="A378" s="4"/>
      <c r="B378" s="9" t="s">
        <v>29</v>
      </c>
      <c r="C378" s="10" t="n">
        <v>20</v>
      </c>
      <c r="D378" s="10" t="n">
        <v>35</v>
      </c>
      <c r="E378" s="10" t="n">
        <v>40</v>
      </c>
      <c r="F378" s="17" t="n">
        <v>695</v>
      </c>
      <c r="G378" s="9" t="s">
        <v>30</v>
      </c>
      <c r="H378" s="12" t="n">
        <v>0.02</v>
      </c>
      <c r="I378" s="12" t="n">
        <v>0.035</v>
      </c>
      <c r="J378" s="12" t="n">
        <v>0.04</v>
      </c>
      <c r="K378" s="11" t="n">
        <f aca="false">F378*H378</f>
        <v>13.9</v>
      </c>
      <c r="L378" s="11" t="n">
        <f aca="false">I378*F378</f>
        <v>24.325</v>
      </c>
      <c r="M378" s="11" t="n">
        <f aca="false">F378*J378</f>
        <v>27.8</v>
      </c>
    </row>
    <row r="379" customFormat="false" ht="15.75" hidden="false" customHeight="true" outlineLevel="0" collapsed="false">
      <c r="A379" s="4"/>
      <c r="B379" s="13" t="s">
        <v>31</v>
      </c>
      <c r="C379" s="13"/>
      <c r="D379" s="13"/>
      <c r="E379" s="13"/>
      <c r="F379" s="13"/>
      <c r="G379" s="13"/>
      <c r="H379" s="13"/>
      <c r="I379" s="13"/>
      <c r="J379" s="13"/>
      <c r="K379" s="14" t="n">
        <f aca="false">SUM(K362:K378)*1.92</f>
        <v>643.695744</v>
      </c>
      <c r="L379" s="14" t="n">
        <f aca="false">SUM(L362:L378)*1.83</f>
        <v>697.428006</v>
      </c>
      <c r="M379" s="14" t="n">
        <f aca="false">SUM(M362:M378)*1.92</f>
        <v>738.399744</v>
      </c>
    </row>
    <row r="380" customFormat="false" ht="15.75" hidden="false" customHeight="false" outlineLevel="0" collapsed="false">
      <c r="A380" s="4"/>
      <c r="B380" s="25"/>
      <c r="C380" s="25"/>
      <c r="D380" s="25"/>
      <c r="E380" s="25"/>
      <c r="F380" s="25"/>
      <c r="G380" s="25"/>
      <c r="H380" s="25"/>
      <c r="I380" s="25"/>
      <c r="J380" s="25"/>
      <c r="K380" s="32"/>
      <c r="L380" s="27"/>
      <c r="M380" s="27"/>
    </row>
    <row r="381" customFormat="false" ht="15.75" hidden="false" customHeight="false" outlineLevel="0" collapsed="false">
      <c r="A381" s="4"/>
      <c r="B381" s="16" t="s">
        <v>32</v>
      </c>
      <c r="C381" s="16"/>
      <c r="D381" s="16"/>
      <c r="E381" s="16"/>
      <c r="F381" s="16"/>
      <c r="G381" s="16"/>
      <c r="H381" s="16"/>
      <c r="I381" s="16"/>
      <c r="J381" s="16"/>
      <c r="K381" s="54"/>
      <c r="L381" s="55"/>
      <c r="M381" s="55"/>
    </row>
    <row r="382" customFormat="false" ht="15.75" hidden="false" customHeight="true" outlineLevel="0" collapsed="false">
      <c r="A382" s="4"/>
      <c r="B382" s="7" t="s">
        <v>7</v>
      </c>
      <c r="C382" s="7" t="s">
        <v>8</v>
      </c>
      <c r="D382" s="7"/>
      <c r="E382" s="7"/>
      <c r="F382" s="8" t="s">
        <v>9</v>
      </c>
      <c r="G382" s="7" t="s">
        <v>10</v>
      </c>
      <c r="H382" s="7" t="s">
        <v>11</v>
      </c>
      <c r="I382" s="7"/>
      <c r="J382" s="7"/>
      <c r="K382" s="7" t="s">
        <v>12</v>
      </c>
      <c r="L382" s="7"/>
      <c r="M382" s="7"/>
    </row>
    <row r="383" customFormat="false" ht="31.5" hidden="false" customHeight="false" outlineLevel="0" collapsed="false">
      <c r="A383" s="4"/>
      <c r="B383" s="7"/>
      <c r="C383" s="7" t="s">
        <v>13</v>
      </c>
      <c r="D383" s="7" t="s">
        <v>14</v>
      </c>
      <c r="E383" s="7" t="s">
        <v>15</v>
      </c>
      <c r="F383" s="8"/>
      <c r="G383" s="7"/>
      <c r="H383" s="7" t="s">
        <v>13</v>
      </c>
      <c r="I383" s="7" t="s">
        <v>14</v>
      </c>
      <c r="J383" s="7" t="s">
        <v>15</v>
      </c>
      <c r="K383" s="7" t="s">
        <v>13</v>
      </c>
      <c r="L383" s="7" t="s">
        <v>14</v>
      </c>
      <c r="M383" s="7" t="s">
        <v>15</v>
      </c>
    </row>
    <row r="384" customFormat="false" ht="15.75" hidden="false" customHeight="true" outlineLevel="0" collapsed="false">
      <c r="A384" s="4"/>
      <c r="B384" s="9" t="s">
        <v>101</v>
      </c>
      <c r="C384" s="10" t="n">
        <v>80</v>
      </c>
      <c r="D384" s="10" t="n">
        <v>100</v>
      </c>
      <c r="E384" s="10" t="n">
        <v>100</v>
      </c>
      <c r="F384" s="17" t="n">
        <v>2421</v>
      </c>
      <c r="G384" s="9" t="s">
        <v>34</v>
      </c>
      <c r="H384" s="12" t="n">
        <v>0.088</v>
      </c>
      <c r="I384" s="12" t="n">
        <v>0.11</v>
      </c>
      <c r="J384" s="12" t="n">
        <v>0.11</v>
      </c>
      <c r="K384" s="11" t="n">
        <f aca="false">F384*H384</f>
        <v>213.048</v>
      </c>
      <c r="L384" s="11" t="n">
        <f aca="false">I384*F384</f>
        <v>266.31</v>
      </c>
      <c r="M384" s="11" t="n">
        <f aca="false">J384*F384</f>
        <v>266.31</v>
      </c>
    </row>
    <row r="385" customFormat="false" ht="15.75" hidden="false" customHeight="false" outlineLevel="0" collapsed="false">
      <c r="A385" s="4"/>
      <c r="B385" s="9"/>
      <c r="C385" s="10"/>
      <c r="D385" s="10"/>
      <c r="E385" s="10"/>
      <c r="F385" s="17" t="n">
        <v>166</v>
      </c>
      <c r="G385" s="9" t="s">
        <v>35</v>
      </c>
      <c r="H385" s="12" t="n">
        <v>0.0152</v>
      </c>
      <c r="I385" s="12" t="n">
        <v>0.019</v>
      </c>
      <c r="J385" s="12" t="n">
        <v>0.019</v>
      </c>
      <c r="K385" s="11" t="n">
        <f aca="false">F385*H385</f>
        <v>2.5232</v>
      </c>
      <c r="L385" s="11" t="n">
        <f aca="false">I385*F385</f>
        <v>3.154</v>
      </c>
      <c r="M385" s="11" t="n">
        <f aca="false">J385*F385</f>
        <v>3.154</v>
      </c>
    </row>
    <row r="386" customFormat="false" ht="15.75" hidden="false" customHeight="false" outlineLevel="0" collapsed="false">
      <c r="A386" s="4"/>
      <c r="B386" s="9"/>
      <c r="C386" s="10"/>
      <c r="D386" s="10"/>
      <c r="E386" s="10"/>
      <c r="F386" s="17" t="n">
        <v>400</v>
      </c>
      <c r="G386" s="9" t="s">
        <v>18</v>
      </c>
      <c r="H386" s="12" t="n">
        <v>0.0192</v>
      </c>
      <c r="I386" s="12" t="n">
        <v>0.024</v>
      </c>
      <c r="J386" s="12" t="n">
        <v>0.024</v>
      </c>
      <c r="K386" s="11" t="n">
        <f aca="false">F386*H386</f>
        <v>7.68</v>
      </c>
      <c r="L386" s="11" t="n">
        <f aca="false">I386*F386</f>
        <v>9.6</v>
      </c>
      <c r="M386" s="11" t="n">
        <f aca="false">J386*F386</f>
        <v>9.6</v>
      </c>
    </row>
    <row r="387" customFormat="false" ht="15.75" hidden="false" customHeight="false" outlineLevel="0" collapsed="false">
      <c r="A387" s="4"/>
      <c r="B387" s="9"/>
      <c r="C387" s="10"/>
      <c r="D387" s="10"/>
      <c r="E387" s="10"/>
      <c r="F387" s="17" t="n">
        <v>1000</v>
      </c>
      <c r="G387" s="9" t="s">
        <v>36</v>
      </c>
      <c r="H387" s="12" t="n">
        <v>0.008</v>
      </c>
      <c r="I387" s="12" t="n">
        <v>0.01</v>
      </c>
      <c r="J387" s="12" t="n">
        <v>0.01</v>
      </c>
      <c r="K387" s="11" t="n">
        <f aca="false">F387*H387</f>
        <v>8</v>
      </c>
      <c r="L387" s="11" t="n">
        <f aca="false">I387*F387</f>
        <v>10</v>
      </c>
      <c r="M387" s="11" t="n">
        <f aca="false">J387*F387</f>
        <v>10</v>
      </c>
    </row>
    <row r="388" customFormat="false" ht="31.5" hidden="false" customHeight="false" outlineLevel="0" collapsed="false">
      <c r="A388" s="4"/>
      <c r="B388" s="9"/>
      <c r="C388" s="10"/>
      <c r="D388" s="10"/>
      <c r="E388" s="10"/>
      <c r="F388" s="17" t="n">
        <v>794</v>
      </c>
      <c r="G388" s="9" t="s">
        <v>37</v>
      </c>
      <c r="H388" s="12" t="n">
        <v>0.0046</v>
      </c>
      <c r="I388" s="12" t="n">
        <v>0.0058</v>
      </c>
      <c r="J388" s="12" t="n">
        <v>0.0058</v>
      </c>
      <c r="K388" s="11" t="n">
        <f aca="false">F388*H388</f>
        <v>3.6524</v>
      </c>
      <c r="L388" s="11" t="n">
        <f aca="false">I388*F388</f>
        <v>4.6052</v>
      </c>
      <c r="M388" s="11" t="n">
        <f aca="false">J388*F388</f>
        <v>4.6052</v>
      </c>
    </row>
    <row r="389" customFormat="false" ht="15.75" hidden="false" customHeight="true" outlineLevel="0" collapsed="false">
      <c r="A389" s="4"/>
      <c r="B389" s="18" t="s">
        <v>38</v>
      </c>
      <c r="C389" s="10" t="n">
        <v>20</v>
      </c>
      <c r="D389" s="10" t="n">
        <v>25</v>
      </c>
      <c r="E389" s="10" t="n">
        <v>25</v>
      </c>
      <c r="F389" s="17" t="n">
        <v>791</v>
      </c>
      <c r="G389" s="19" t="s">
        <v>39</v>
      </c>
      <c r="H389" s="20" t="n">
        <v>0.0004</v>
      </c>
      <c r="I389" s="21" t="n">
        <v>0.0005</v>
      </c>
      <c r="J389" s="21" t="n">
        <v>0.0005</v>
      </c>
      <c r="K389" s="11" t="n">
        <f aca="false">F389*H389</f>
        <v>0.3164</v>
      </c>
      <c r="L389" s="11" t="n">
        <f aca="false">I389*F389</f>
        <v>0.3955</v>
      </c>
      <c r="M389" s="11" t="n">
        <f aca="false">J389*F389</f>
        <v>0.3955</v>
      </c>
    </row>
    <row r="390" customFormat="false" ht="30" hidden="false" customHeight="false" outlineLevel="0" collapsed="false">
      <c r="A390" s="4"/>
      <c r="B390" s="18"/>
      <c r="C390" s="10"/>
      <c r="D390" s="10"/>
      <c r="E390" s="10"/>
      <c r="F390" s="17" t="n">
        <v>150</v>
      </c>
      <c r="G390" s="19" t="s">
        <v>40</v>
      </c>
      <c r="H390" s="20" t="n">
        <v>0.001</v>
      </c>
      <c r="I390" s="12" t="n">
        <v>0.001</v>
      </c>
      <c r="J390" s="12" t="n">
        <v>0.001</v>
      </c>
      <c r="K390" s="11" t="n">
        <f aca="false">F390*H390</f>
        <v>0.15</v>
      </c>
      <c r="L390" s="11" t="n">
        <f aca="false">I390*F390</f>
        <v>0.15</v>
      </c>
      <c r="M390" s="11" t="n">
        <f aca="false">J390*F390</f>
        <v>0.15</v>
      </c>
    </row>
    <row r="391" customFormat="false" ht="15.75" hidden="false" customHeight="false" outlineLevel="0" collapsed="false">
      <c r="A391" s="4"/>
      <c r="B391" s="18"/>
      <c r="C391" s="10"/>
      <c r="D391" s="10"/>
      <c r="E391" s="10"/>
      <c r="F391" s="17" t="n">
        <v>1450</v>
      </c>
      <c r="G391" s="19" t="s">
        <v>41</v>
      </c>
      <c r="H391" s="20" t="n">
        <v>0.002</v>
      </c>
      <c r="I391" s="12" t="n">
        <v>0.002</v>
      </c>
      <c r="J391" s="12" t="n">
        <v>0.002</v>
      </c>
      <c r="K391" s="11" t="n">
        <f aca="false">F391*H391</f>
        <v>2.9</v>
      </c>
      <c r="L391" s="11" t="n">
        <f aca="false">I391*F391</f>
        <v>2.9</v>
      </c>
      <c r="M391" s="11" t="n">
        <f aca="false">J391*F391</f>
        <v>2.9</v>
      </c>
    </row>
    <row r="392" customFormat="false" ht="15.75" hidden="false" customHeight="false" outlineLevel="0" collapsed="false">
      <c r="A392" s="4"/>
      <c r="B392" s="18"/>
      <c r="C392" s="10"/>
      <c r="D392" s="10"/>
      <c r="E392" s="10"/>
      <c r="F392" s="17" t="n">
        <v>130</v>
      </c>
      <c r="G392" s="19" t="s">
        <v>42</v>
      </c>
      <c r="H392" s="20" t="n">
        <v>0.002</v>
      </c>
      <c r="I392" s="12" t="n">
        <v>0.002</v>
      </c>
      <c r="J392" s="12" t="n">
        <v>0.002</v>
      </c>
      <c r="K392" s="11" t="n">
        <f aca="false">H392*F392</f>
        <v>0.26</v>
      </c>
      <c r="L392" s="11" t="n">
        <f aca="false">I392*F392</f>
        <v>0.26</v>
      </c>
      <c r="M392" s="11" t="n">
        <f aca="false">J392*F392</f>
        <v>0.26</v>
      </c>
    </row>
    <row r="393" customFormat="false" ht="15.75" hidden="false" customHeight="false" outlineLevel="0" collapsed="false">
      <c r="A393" s="4"/>
      <c r="B393" s="18"/>
      <c r="C393" s="10"/>
      <c r="D393" s="10"/>
      <c r="E393" s="10"/>
      <c r="F393" s="17" t="n">
        <v>128</v>
      </c>
      <c r="G393" s="19" t="s">
        <v>43</v>
      </c>
      <c r="H393" s="20" t="n">
        <v>0.0005</v>
      </c>
      <c r="I393" s="21" t="n">
        <v>0.0006</v>
      </c>
      <c r="J393" s="21" t="n">
        <v>0.0006</v>
      </c>
      <c r="K393" s="11" t="n">
        <f aca="false">H393*F393</f>
        <v>0.064</v>
      </c>
      <c r="L393" s="11" t="n">
        <f aca="false">I393*F393</f>
        <v>0.0768</v>
      </c>
      <c r="M393" s="11" t="n">
        <f aca="false">J393*F393</f>
        <v>0.0768</v>
      </c>
    </row>
    <row r="394" customFormat="false" ht="15.75" hidden="false" customHeight="false" outlineLevel="0" collapsed="false">
      <c r="A394" s="4"/>
      <c r="B394" s="18"/>
      <c r="C394" s="10"/>
      <c r="D394" s="10"/>
      <c r="E394" s="10"/>
      <c r="F394" s="11" t="n">
        <v>400</v>
      </c>
      <c r="G394" s="19" t="s">
        <v>44</v>
      </c>
      <c r="H394" s="21" t="n">
        <v>0.0001</v>
      </c>
      <c r="I394" s="21" t="n">
        <v>0.0001</v>
      </c>
      <c r="J394" s="21" t="n">
        <v>0.0001</v>
      </c>
      <c r="K394" s="11" t="n">
        <f aca="false">H394*F394</f>
        <v>0.04</v>
      </c>
      <c r="L394" s="11" t="n">
        <f aca="false">I394*F394</f>
        <v>0.04</v>
      </c>
      <c r="M394" s="11" t="n">
        <f aca="false">J394*F394</f>
        <v>0.04</v>
      </c>
    </row>
    <row r="395" customFormat="false" ht="15.75" hidden="false" customHeight="false" outlineLevel="0" collapsed="false">
      <c r="A395" s="4"/>
      <c r="B395" s="18"/>
      <c r="C395" s="10"/>
      <c r="D395" s="10"/>
      <c r="E395" s="10"/>
      <c r="F395" s="17" t="n">
        <v>61</v>
      </c>
      <c r="G395" s="19" t="s">
        <v>21</v>
      </c>
      <c r="H395" s="12" t="n">
        <v>0.001</v>
      </c>
      <c r="I395" s="12" t="n">
        <v>0.001</v>
      </c>
      <c r="J395" s="12" t="n">
        <v>0.001</v>
      </c>
      <c r="K395" s="11" t="n">
        <f aca="false">H395*F395</f>
        <v>0.061</v>
      </c>
      <c r="L395" s="11" t="n">
        <f aca="false">I395*F395</f>
        <v>0.061</v>
      </c>
      <c r="M395" s="11" t="n">
        <f aca="false">J395*F395</f>
        <v>0.061</v>
      </c>
    </row>
    <row r="396" customFormat="false" ht="15.75" hidden="false" customHeight="true" outlineLevel="0" collapsed="false">
      <c r="A396" s="4"/>
      <c r="B396" s="9" t="s">
        <v>102</v>
      </c>
      <c r="C396" s="10" t="n">
        <v>100</v>
      </c>
      <c r="D396" s="10" t="n">
        <v>150</v>
      </c>
      <c r="E396" s="10" t="n">
        <v>150</v>
      </c>
      <c r="F396" s="10" t="n">
        <v>459</v>
      </c>
      <c r="G396" s="9" t="s">
        <v>103</v>
      </c>
      <c r="H396" s="12" t="n">
        <v>0.033</v>
      </c>
      <c r="I396" s="12" t="n">
        <v>0.049</v>
      </c>
      <c r="J396" s="12" t="n">
        <v>0.049</v>
      </c>
      <c r="K396" s="11" t="n">
        <f aca="false">F396*H396</f>
        <v>15.147</v>
      </c>
      <c r="L396" s="11" t="n">
        <f aca="false">F396*I396</f>
        <v>22.491</v>
      </c>
      <c r="M396" s="11" t="n">
        <f aca="false">F396*J396</f>
        <v>22.491</v>
      </c>
    </row>
    <row r="397" customFormat="false" ht="15.75" hidden="false" customHeight="false" outlineLevel="0" collapsed="false">
      <c r="A397" s="4"/>
      <c r="B397" s="9"/>
      <c r="C397" s="10"/>
      <c r="D397" s="10"/>
      <c r="E397" s="10"/>
      <c r="F397" s="11" t="n">
        <v>61</v>
      </c>
      <c r="G397" s="9" t="s">
        <v>21</v>
      </c>
      <c r="H397" s="21" t="n">
        <v>0.0001</v>
      </c>
      <c r="I397" s="21" t="n">
        <v>0.0001</v>
      </c>
      <c r="J397" s="21" t="n">
        <v>0.0001</v>
      </c>
      <c r="K397" s="11" t="n">
        <f aca="false">F397*H397</f>
        <v>0.0061</v>
      </c>
      <c r="L397" s="11" t="n">
        <f aca="false">F397*I397</f>
        <v>0.0061</v>
      </c>
      <c r="M397" s="11" t="n">
        <f aca="false">F397*J397</f>
        <v>0.0061</v>
      </c>
    </row>
    <row r="398" customFormat="false" ht="15.75" hidden="false" customHeight="false" outlineLevel="0" collapsed="false">
      <c r="A398" s="4"/>
      <c r="B398" s="9"/>
      <c r="C398" s="10"/>
      <c r="D398" s="10"/>
      <c r="E398" s="10"/>
      <c r="F398" s="10" t="n">
        <v>4310</v>
      </c>
      <c r="G398" s="9" t="s">
        <v>22</v>
      </c>
      <c r="H398" s="12" t="n">
        <v>0.005</v>
      </c>
      <c r="I398" s="12" t="n">
        <v>0.01</v>
      </c>
      <c r="J398" s="12" t="n">
        <v>0.01</v>
      </c>
      <c r="K398" s="11" t="n">
        <f aca="false">F398*H398</f>
        <v>21.55</v>
      </c>
      <c r="L398" s="11" t="n">
        <f aca="false">F398*I398</f>
        <v>43.1</v>
      </c>
      <c r="M398" s="11" t="n">
        <f aca="false">F398*J398</f>
        <v>43.1</v>
      </c>
    </row>
    <row r="399" customFormat="false" ht="15.75" hidden="false" customHeight="true" outlineLevel="0" collapsed="false">
      <c r="A399" s="4"/>
      <c r="B399" s="9" t="s">
        <v>47</v>
      </c>
      <c r="C399" s="10" t="n">
        <v>200</v>
      </c>
      <c r="D399" s="10" t="n">
        <v>200</v>
      </c>
      <c r="E399" s="10" t="n">
        <v>200</v>
      </c>
      <c r="F399" s="17" t="n">
        <v>1500</v>
      </c>
      <c r="G399" s="9" t="s">
        <v>48</v>
      </c>
      <c r="H399" s="12" t="n">
        <v>0.024</v>
      </c>
      <c r="I399" s="12" t="n">
        <v>0.024</v>
      </c>
      <c r="J399" s="12" t="n">
        <v>0.024</v>
      </c>
      <c r="K399" s="11" t="n">
        <f aca="false">H399*F399</f>
        <v>36</v>
      </c>
      <c r="L399" s="11" t="n">
        <f aca="false">I399*F399</f>
        <v>36</v>
      </c>
      <c r="M399" s="11" t="n">
        <f aca="false">J399*F399</f>
        <v>36</v>
      </c>
    </row>
    <row r="400" customFormat="false" ht="15.75" hidden="false" customHeight="false" outlineLevel="0" collapsed="false">
      <c r="A400" s="4"/>
      <c r="B400" s="9"/>
      <c r="C400" s="10"/>
      <c r="D400" s="10"/>
      <c r="E400" s="10"/>
      <c r="F400" s="17" t="n">
        <v>400</v>
      </c>
      <c r="G400" s="9" t="s">
        <v>20</v>
      </c>
      <c r="H400" s="12" t="n">
        <v>0.01</v>
      </c>
      <c r="I400" s="12" t="n">
        <v>0.01</v>
      </c>
      <c r="J400" s="12" t="n">
        <v>0.01</v>
      </c>
      <c r="K400" s="11" t="n">
        <f aca="false">H400*F400</f>
        <v>4</v>
      </c>
      <c r="L400" s="11" t="n">
        <f aca="false">I400*F400</f>
        <v>4</v>
      </c>
      <c r="M400" s="11" t="n">
        <f aca="false">J400*F400</f>
        <v>4</v>
      </c>
    </row>
    <row r="401" customFormat="false" ht="15.75" hidden="false" customHeight="false" outlineLevel="0" collapsed="false">
      <c r="A401" s="4"/>
      <c r="B401" s="9"/>
      <c r="C401" s="10"/>
      <c r="D401" s="10"/>
      <c r="E401" s="10"/>
      <c r="F401" s="17" t="n">
        <v>609</v>
      </c>
      <c r="G401" s="9" t="s">
        <v>49</v>
      </c>
      <c r="H401" s="12" t="n">
        <v>0.01</v>
      </c>
      <c r="I401" s="12" t="n">
        <v>0.01</v>
      </c>
      <c r="J401" s="12" t="n">
        <v>0.01</v>
      </c>
      <c r="K401" s="11" t="n">
        <f aca="false">H401*F401</f>
        <v>6.09</v>
      </c>
      <c r="L401" s="11" t="n">
        <f aca="false">I401*F401</f>
        <v>6.09</v>
      </c>
      <c r="M401" s="11" t="n">
        <f aca="false">J401*F401</f>
        <v>6.09</v>
      </c>
    </row>
    <row r="402" customFormat="false" ht="31.5" hidden="false" customHeight="false" outlineLevel="0" collapsed="false">
      <c r="A402" s="4"/>
      <c r="B402" s="9"/>
      <c r="C402" s="10"/>
      <c r="D402" s="10"/>
      <c r="E402" s="10"/>
      <c r="F402" s="17" t="n">
        <v>2000</v>
      </c>
      <c r="G402" s="9" t="s">
        <v>50</v>
      </c>
      <c r="H402" s="12" t="n">
        <v>0.0002</v>
      </c>
      <c r="I402" s="12" t="n">
        <v>0.0002</v>
      </c>
      <c r="J402" s="12" t="n">
        <v>0.0002</v>
      </c>
      <c r="K402" s="11" t="n">
        <f aca="false">H402*F402</f>
        <v>0.4</v>
      </c>
      <c r="L402" s="11" t="n">
        <f aca="false">I402*F402</f>
        <v>0.4</v>
      </c>
      <c r="M402" s="11" t="n">
        <f aca="false">J402*F402</f>
        <v>0.4</v>
      </c>
    </row>
    <row r="403" customFormat="false" ht="15.75" hidden="false" customHeight="false" outlineLevel="0" collapsed="false">
      <c r="A403" s="4"/>
      <c r="B403" s="9"/>
      <c r="C403" s="10"/>
      <c r="D403" s="10"/>
      <c r="E403" s="10"/>
      <c r="F403" s="17" t="n">
        <v>0</v>
      </c>
      <c r="G403" s="9" t="s">
        <v>19</v>
      </c>
      <c r="H403" s="12" t="n">
        <v>0.19</v>
      </c>
      <c r="I403" s="12" t="n">
        <v>0.19</v>
      </c>
      <c r="J403" s="12" t="n">
        <v>0.19</v>
      </c>
      <c r="K403" s="11" t="n">
        <f aca="false">H403*F403</f>
        <v>0</v>
      </c>
      <c r="L403" s="11" t="n">
        <f aca="false">I403*F403</f>
        <v>0</v>
      </c>
      <c r="M403" s="11" t="n">
        <f aca="false">J403*F403</f>
        <v>0</v>
      </c>
    </row>
    <row r="404" customFormat="false" ht="31.5" hidden="false" customHeight="false" outlineLevel="0" collapsed="false">
      <c r="A404" s="4"/>
      <c r="B404" s="9" t="s">
        <v>29</v>
      </c>
      <c r="C404" s="10" t="n">
        <v>20</v>
      </c>
      <c r="D404" s="10" t="n">
        <v>35</v>
      </c>
      <c r="E404" s="10" t="n">
        <v>40</v>
      </c>
      <c r="F404" s="17" t="n">
        <v>695</v>
      </c>
      <c r="G404" s="9" t="s">
        <v>30</v>
      </c>
      <c r="H404" s="12" t="n">
        <v>0.02</v>
      </c>
      <c r="I404" s="12" t="n">
        <v>0.035</v>
      </c>
      <c r="J404" s="12" t="n">
        <v>0.04</v>
      </c>
      <c r="K404" s="11" t="n">
        <f aca="false">F404*H404</f>
        <v>13.9</v>
      </c>
      <c r="L404" s="11" t="n">
        <f aca="false">I404*F404</f>
        <v>24.325</v>
      </c>
      <c r="M404" s="11" t="n">
        <f aca="false">J404*F404</f>
        <v>27.8</v>
      </c>
    </row>
    <row r="405" customFormat="false" ht="15.75" hidden="false" customHeight="true" outlineLevel="0" collapsed="false">
      <c r="A405" s="4"/>
      <c r="B405" s="13" t="s">
        <v>31</v>
      </c>
      <c r="C405" s="13"/>
      <c r="D405" s="13"/>
      <c r="E405" s="13"/>
      <c r="F405" s="13"/>
      <c r="G405" s="13"/>
      <c r="H405" s="13"/>
      <c r="I405" s="13"/>
      <c r="J405" s="13"/>
      <c r="K405" s="14" t="n">
        <f aca="false">SUM(K384:K404)*1.92</f>
        <v>644.713152</v>
      </c>
      <c r="L405" s="14" t="n">
        <f aca="false">SUM(L384:L404)*1.83</f>
        <v>794.155218</v>
      </c>
      <c r="M405" s="14" t="n">
        <f aca="false">SUM(M384:M404)*1.92</f>
        <v>839.884032</v>
      </c>
    </row>
    <row r="406" customFormat="false" ht="15.75" hidden="false" customHeight="false" outlineLevel="0" collapsed="false">
      <c r="A406" s="4"/>
      <c r="B406" s="25"/>
      <c r="C406" s="25"/>
      <c r="D406" s="25"/>
      <c r="E406" s="25"/>
      <c r="F406" s="25"/>
      <c r="G406" s="25"/>
      <c r="H406" s="25"/>
      <c r="I406" s="25"/>
      <c r="J406" s="25"/>
      <c r="K406" s="32"/>
      <c r="L406" s="27"/>
      <c r="M406" s="27"/>
    </row>
    <row r="407" customFormat="false" ht="15.75" hidden="false" customHeight="false" outlineLevel="0" collapsed="false">
      <c r="A407" s="4"/>
      <c r="B407" s="16" t="s">
        <v>51</v>
      </c>
      <c r="C407" s="16"/>
      <c r="D407" s="16"/>
      <c r="E407" s="16"/>
      <c r="F407" s="16"/>
      <c r="G407" s="16"/>
      <c r="H407" s="16"/>
      <c r="I407" s="16"/>
      <c r="J407" s="16"/>
      <c r="K407" s="54"/>
      <c r="L407" s="55"/>
      <c r="M407" s="55"/>
    </row>
    <row r="408" customFormat="false" ht="15.75" hidden="false" customHeight="true" outlineLevel="0" collapsed="false">
      <c r="A408" s="4"/>
      <c r="B408" s="7" t="s">
        <v>7</v>
      </c>
      <c r="C408" s="7" t="s">
        <v>8</v>
      </c>
      <c r="D408" s="7"/>
      <c r="E408" s="7"/>
      <c r="F408" s="8" t="s">
        <v>9</v>
      </c>
      <c r="G408" s="7" t="s">
        <v>10</v>
      </c>
      <c r="H408" s="7" t="s">
        <v>11</v>
      </c>
      <c r="I408" s="7"/>
      <c r="J408" s="7"/>
      <c r="K408" s="7" t="s">
        <v>12</v>
      </c>
      <c r="L408" s="7"/>
      <c r="M408" s="7"/>
    </row>
    <row r="409" customFormat="false" ht="31.5" hidden="false" customHeight="false" outlineLevel="0" collapsed="false">
      <c r="A409" s="4"/>
      <c r="B409" s="7"/>
      <c r="C409" s="7" t="s">
        <v>13</v>
      </c>
      <c r="D409" s="7" t="s">
        <v>14</v>
      </c>
      <c r="E409" s="7" t="s">
        <v>15</v>
      </c>
      <c r="F409" s="8"/>
      <c r="G409" s="7"/>
      <c r="H409" s="7" t="s">
        <v>13</v>
      </c>
      <c r="I409" s="7" t="s">
        <v>14</v>
      </c>
      <c r="J409" s="7" t="s">
        <v>15</v>
      </c>
      <c r="K409" s="7" t="s">
        <v>13</v>
      </c>
      <c r="L409" s="7" t="s">
        <v>14</v>
      </c>
      <c r="M409" s="7" t="s">
        <v>15</v>
      </c>
    </row>
    <row r="410" customFormat="false" ht="31.5" hidden="false" customHeight="true" outlineLevel="0" collapsed="false">
      <c r="A410" s="4"/>
      <c r="B410" s="9" t="s">
        <v>157</v>
      </c>
      <c r="C410" s="10" t="n">
        <v>60</v>
      </c>
      <c r="D410" s="10" t="n">
        <v>100</v>
      </c>
      <c r="E410" s="10" t="n">
        <v>100</v>
      </c>
      <c r="F410" s="17" t="n">
        <v>127</v>
      </c>
      <c r="G410" s="9" t="s">
        <v>158</v>
      </c>
      <c r="H410" s="12" t="n">
        <v>0.0594</v>
      </c>
      <c r="I410" s="12" t="n">
        <v>0.099</v>
      </c>
      <c r="J410" s="12" t="n">
        <v>0.099</v>
      </c>
      <c r="K410" s="17" t="n">
        <f aca="false">H410*F410</f>
        <v>7.5438</v>
      </c>
      <c r="L410" s="11" t="n">
        <f aca="false">I410*F410</f>
        <v>12.573</v>
      </c>
      <c r="M410" s="11" t="n">
        <f aca="false">F410*J410</f>
        <v>12.573</v>
      </c>
    </row>
    <row r="411" customFormat="false" ht="15.75" hidden="false" customHeight="false" outlineLevel="0" collapsed="false">
      <c r="A411" s="4"/>
      <c r="B411" s="9"/>
      <c r="C411" s="10"/>
      <c r="D411" s="10"/>
      <c r="E411" s="10"/>
      <c r="F411" s="17" t="n">
        <v>130</v>
      </c>
      <c r="G411" s="9" t="s">
        <v>75</v>
      </c>
      <c r="H411" s="12" t="n">
        <v>0.0066</v>
      </c>
      <c r="I411" s="12" t="n">
        <v>0.011</v>
      </c>
      <c r="J411" s="12" t="n">
        <v>0.011</v>
      </c>
      <c r="K411" s="17" t="n">
        <f aca="false">H411*F411</f>
        <v>0.858</v>
      </c>
      <c r="L411" s="10" t="n">
        <f aca="false">I411*F411</f>
        <v>1.43</v>
      </c>
      <c r="M411" s="10" t="n">
        <f aca="false">F411*J411</f>
        <v>1.43</v>
      </c>
    </row>
    <row r="412" customFormat="false" ht="15.75" hidden="false" customHeight="false" outlineLevel="0" collapsed="false">
      <c r="A412" s="4"/>
      <c r="B412" s="9"/>
      <c r="C412" s="10"/>
      <c r="D412" s="10"/>
      <c r="E412" s="10"/>
      <c r="F412" s="17" t="n">
        <v>2000</v>
      </c>
      <c r="G412" s="9" t="s">
        <v>77</v>
      </c>
      <c r="H412" s="12" t="n">
        <v>0.005</v>
      </c>
      <c r="I412" s="12" t="n">
        <v>0.005</v>
      </c>
      <c r="J412" s="12" t="n">
        <v>0.005</v>
      </c>
      <c r="K412" s="17" t="n">
        <f aca="false">H412*F412</f>
        <v>10</v>
      </c>
      <c r="L412" s="10" t="n">
        <f aca="false">I412*F412</f>
        <v>10</v>
      </c>
      <c r="M412" s="10" t="n">
        <f aca="false">F412*J412</f>
        <v>10</v>
      </c>
    </row>
    <row r="413" customFormat="false" ht="15.75" hidden="false" customHeight="false" outlineLevel="0" collapsed="false">
      <c r="A413" s="4"/>
      <c r="B413" s="9"/>
      <c r="C413" s="10"/>
      <c r="D413" s="10"/>
      <c r="E413" s="10"/>
      <c r="F413" s="17" t="n">
        <v>609</v>
      </c>
      <c r="G413" s="9" t="s">
        <v>159</v>
      </c>
      <c r="H413" s="12" t="n">
        <v>0.015</v>
      </c>
      <c r="I413" s="12" t="n">
        <v>0.02</v>
      </c>
      <c r="J413" s="12" t="n">
        <v>0.02</v>
      </c>
      <c r="K413" s="17" t="n">
        <f aca="false">H413*F413</f>
        <v>9.135</v>
      </c>
      <c r="L413" s="10" t="n">
        <f aca="false">I413*F413</f>
        <v>12.18</v>
      </c>
      <c r="M413" s="10" t="n">
        <f aca="false">F413*J413</f>
        <v>12.18</v>
      </c>
    </row>
    <row r="414" customFormat="false" ht="15.75" hidden="false" customHeight="false" outlineLevel="0" collapsed="false">
      <c r="A414" s="4"/>
      <c r="B414" s="9"/>
      <c r="C414" s="10"/>
      <c r="D414" s="10"/>
      <c r="E414" s="10"/>
      <c r="F414" s="17" t="n">
        <v>400</v>
      </c>
      <c r="G414" s="9" t="s">
        <v>20</v>
      </c>
      <c r="H414" s="12" t="n">
        <v>0.0036</v>
      </c>
      <c r="I414" s="12" t="n">
        <v>0.006</v>
      </c>
      <c r="J414" s="12" t="n">
        <v>0.006</v>
      </c>
      <c r="K414" s="17" t="n">
        <f aca="false">H414*F414</f>
        <v>1.44</v>
      </c>
      <c r="L414" s="10" t="n">
        <f aca="false">I414*F414</f>
        <v>2.4</v>
      </c>
      <c r="M414" s="10" t="n">
        <f aca="false">F414*J414</f>
        <v>2.4</v>
      </c>
    </row>
    <row r="415" customFormat="false" ht="15.75" hidden="false" customHeight="false" outlineLevel="0" collapsed="false">
      <c r="A415" s="4"/>
      <c r="B415" s="9"/>
      <c r="C415" s="10"/>
      <c r="D415" s="10"/>
      <c r="E415" s="10"/>
      <c r="F415" s="11" t="n">
        <v>61</v>
      </c>
      <c r="G415" s="9" t="s">
        <v>21</v>
      </c>
      <c r="H415" s="21" t="n">
        <v>0.0001</v>
      </c>
      <c r="I415" s="21" t="n">
        <v>0.0001</v>
      </c>
      <c r="J415" s="21" t="n">
        <v>0.0001</v>
      </c>
      <c r="K415" s="11" t="n">
        <f aca="false">H415*F415</f>
        <v>0.0061</v>
      </c>
      <c r="L415" s="11" t="n">
        <f aca="false">I415*F415</f>
        <v>0.0061</v>
      </c>
      <c r="M415" s="11" t="n">
        <f aca="false">F415*J415</f>
        <v>0.0061</v>
      </c>
    </row>
    <row r="416" customFormat="false" ht="31.5" hidden="false" customHeight="false" outlineLevel="0" collapsed="false">
      <c r="A416" s="4"/>
      <c r="B416" s="9"/>
      <c r="C416" s="10"/>
      <c r="D416" s="10"/>
      <c r="E416" s="10"/>
      <c r="F416" s="17" t="n">
        <v>794</v>
      </c>
      <c r="G416" s="9" t="s">
        <v>37</v>
      </c>
      <c r="H416" s="12" t="n">
        <v>0.0036</v>
      </c>
      <c r="I416" s="12" t="n">
        <v>0.006</v>
      </c>
      <c r="J416" s="12" t="n">
        <v>0.006</v>
      </c>
      <c r="K416" s="17" t="n">
        <f aca="false">H416*F416</f>
        <v>2.8584</v>
      </c>
      <c r="L416" s="11" t="n">
        <f aca="false">I416*F416</f>
        <v>4.764</v>
      </c>
      <c r="M416" s="11" t="n">
        <f aca="false">F416*J416</f>
        <v>4.764</v>
      </c>
    </row>
    <row r="417" customFormat="false" ht="15.75" hidden="false" customHeight="true" outlineLevel="0" collapsed="false">
      <c r="A417" s="4"/>
      <c r="B417" s="9" t="s">
        <v>109</v>
      </c>
      <c r="C417" s="10" t="n">
        <v>150</v>
      </c>
      <c r="D417" s="10" t="n">
        <v>200</v>
      </c>
      <c r="E417" s="10" t="n">
        <v>200</v>
      </c>
      <c r="F417" s="17" t="n">
        <v>619</v>
      </c>
      <c r="G417" s="9" t="s">
        <v>17</v>
      </c>
      <c r="H417" s="12" t="n">
        <v>0.06</v>
      </c>
      <c r="I417" s="12" t="n">
        <v>0.0685</v>
      </c>
      <c r="J417" s="12" t="n">
        <v>0.0685</v>
      </c>
      <c r="K417" s="17" t="n">
        <f aca="false">H417*F417</f>
        <v>37.14</v>
      </c>
      <c r="L417" s="11" t="n">
        <f aca="false">I417*F417</f>
        <v>42.4015</v>
      </c>
      <c r="M417" s="11" t="n">
        <f aca="false">F417*J417</f>
        <v>42.4015</v>
      </c>
    </row>
    <row r="418" customFormat="false" ht="31.5" hidden="false" customHeight="false" outlineLevel="0" collapsed="false">
      <c r="A418" s="4"/>
      <c r="B418" s="9"/>
      <c r="C418" s="10"/>
      <c r="D418" s="10"/>
      <c r="E418" s="10"/>
      <c r="F418" s="17" t="n">
        <v>794</v>
      </c>
      <c r="G418" s="9" t="s">
        <v>37</v>
      </c>
      <c r="H418" s="12" t="n">
        <v>0.0105</v>
      </c>
      <c r="I418" s="12" t="n">
        <v>0.0105</v>
      </c>
      <c r="J418" s="12" t="n">
        <v>0.0105</v>
      </c>
      <c r="K418" s="11" t="n">
        <f aca="false">H418*F418</f>
        <v>8.337</v>
      </c>
      <c r="L418" s="11" t="n">
        <f aca="false">I418*F418</f>
        <v>8.337</v>
      </c>
      <c r="M418" s="11" t="n">
        <f aca="false">F418*J418</f>
        <v>8.337</v>
      </c>
    </row>
    <row r="419" customFormat="false" ht="15.75" hidden="false" customHeight="false" outlineLevel="0" collapsed="false">
      <c r="A419" s="4"/>
      <c r="B419" s="9"/>
      <c r="C419" s="10"/>
      <c r="D419" s="10"/>
      <c r="E419" s="10"/>
      <c r="F419" s="17" t="n">
        <v>128</v>
      </c>
      <c r="G419" s="9" t="s">
        <v>55</v>
      </c>
      <c r="H419" s="12" t="n">
        <v>0.015</v>
      </c>
      <c r="I419" s="12" t="n">
        <v>0.02</v>
      </c>
      <c r="J419" s="12" t="n">
        <v>0.02</v>
      </c>
      <c r="K419" s="11" t="n">
        <f aca="false">H419*F419</f>
        <v>1.92</v>
      </c>
      <c r="L419" s="11" t="n">
        <f aca="false">I419*F419</f>
        <v>2.56</v>
      </c>
      <c r="M419" s="11" t="n">
        <f aca="false">F419*J419</f>
        <v>2.56</v>
      </c>
    </row>
    <row r="420" customFormat="false" ht="15.75" hidden="false" customHeight="false" outlineLevel="0" collapsed="false">
      <c r="A420" s="4"/>
      <c r="B420" s="9"/>
      <c r="C420" s="10"/>
      <c r="D420" s="10"/>
      <c r="E420" s="10"/>
      <c r="F420" s="17" t="n">
        <v>130</v>
      </c>
      <c r="G420" s="9" t="s">
        <v>75</v>
      </c>
      <c r="H420" s="12" t="n">
        <v>0.02</v>
      </c>
      <c r="I420" s="12" t="n">
        <v>0.023</v>
      </c>
      <c r="J420" s="12" t="n">
        <v>0.023</v>
      </c>
      <c r="K420" s="11" t="n">
        <f aca="false">H420*F420</f>
        <v>2.6</v>
      </c>
      <c r="L420" s="11" t="n">
        <f aca="false">I420*F420</f>
        <v>2.99</v>
      </c>
      <c r="M420" s="11" t="n">
        <f aca="false">F420*J420</f>
        <v>2.99</v>
      </c>
    </row>
    <row r="421" customFormat="false" ht="15.75" hidden="false" customHeight="false" outlineLevel="0" collapsed="false">
      <c r="A421" s="4"/>
      <c r="B421" s="9"/>
      <c r="C421" s="10"/>
      <c r="D421" s="10"/>
      <c r="E421" s="10"/>
      <c r="F421" s="11" t="n">
        <v>61</v>
      </c>
      <c r="G421" s="9" t="s">
        <v>21</v>
      </c>
      <c r="H421" s="21" t="n">
        <v>0.0001</v>
      </c>
      <c r="I421" s="21" t="n">
        <v>0.0001</v>
      </c>
      <c r="J421" s="21" t="n">
        <v>0.0001</v>
      </c>
      <c r="K421" s="11" t="n">
        <f aca="false">H421*F421</f>
        <v>0.0061</v>
      </c>
      <c r="L421" s="11" t="n">
        <f aca="false">I421*F421</f>
        <v>0.0061</v>
      </c>
      <c r="M421" s="11" t="n">
        <f aca="false">F421*J421</f>
        <v>0.0061</v>
      </c>
    </row>
    <row r="422" customFormat="false" ht="15.75" hidden="false" customHeight="false" outlineLevel="0" collapsed="false">
      <c r="A422" s="4"/>
      <c r="B422" s="9"/>
      <c r="C422" s="10"/>
      <c r="D422" s="10"/>
      <c r="E422" s="10"/>
      <c r="F422" s="17" t="n">
        <v>2421</v>
      </c>
      <c r="G422" s="9" t="s">
        <v>110</v>
      </c>
      <c r="H422" s="12" t="n">
        <v>0.095</v>
      </c>
      <c r="I422" s="12" t="n">
        <v>0.125</v>
      </c>
      <c r="J422" s="12" t="n">
        <v>0.125</v>
      </c>
      <c r="K422" s="17" t="n">
        <f aca="false">H422*F422</f>
        <v>229.995</v>
      </c>
      <c r="L422" s="11" t="n">
        <f aca="false">I422*F422</f>
        <v>302.625</v>
      </c>
      <c r="M422" s="11" t="n">
        <f aca="false">F422*J422</f>
        <v>302.625</v>
      </c>
    </row>
    <row r="423" customFormat="false" ht="31.5" hidden="false" customHeight="true" outlineLevel="0" collapsed="false">
      <c r="A423" s="4"/>
      <c r="B423" s="9" t="s">
        <v>26</v>
      </c>
      <c r="C423" s="10" t="n">
        <v>200</v>
      </c>
      <c r="D423" s="10" t="n">
        <v>200</v>
      </c>
      <c r="E423" s="10" t="n">
        <v>200</v>
      </c>
      <c r="F423" s="17" t="n">
        <v>5266</v>
      </c>
      <c r="G423" s="9" t="s">
        <v>27</v>
      </c>
      <c r="H423" s="12" t="n">
        <v>0.002</v>
      </c>
      <c r="I423" s="12" t="n">
        <v>0.002</v>
      </c>
      <c r="J423" s="12" t="n">
        <v>0.002</v>
      </c>
      <c r="K423" s="11" t="n">
        <f aca="false">F423*H423</f>
        <v>10.532</v>
      </c>
      <c r="L423" s="11" t="n">
        <f aca="false">F423*I423</f>
        <v>10.532</v>
      </c>
      <c r="M423" s="11" t="n">
        <f aca="false">F423*J423</f>
        <v>10.532</v>
      </c>
    </row>
    <row r="424" customFormat="false" ht="15.75" hidden="false" customHeight="false" outlineLevel="0" collapsed="false">
      <c r="A424" s="4"/>
      <c r="B424" s="9"/>
      <c r="C424" s="10"/>
      <c r="D424" s="10"/>
      <c r="E424" s="10"/>
      <c r="F424" s="17" t="n">
        <v>0</v>
      </c>
      <c r="G424" s="9" t="s">
        <v>19</v>
      </c>
      <c r="H424" s="12" t="n">
        <v>0.2</v>
      </c>
      <c r="I424" s="12" t="n">
        <v>0.2</v>
      </c>
      <c r="J424" s="12" t="n">
        <v>0.2</v>
      </c>
      <c r="K424" s="11" t="n">
        <f aca="false">F424*H424</f>
        <v>0</v>
      </c>
      <c r="L424" s="11" t="n">
        <f aca="false">F424*I424</f>
        <v>0</v>
      </c>
      <c r="M424" s="11" t="n">
        <f aca="false">F424*J424</f>
        <v>0</v>
      </c>
    </row>
    <row r="425" customFormat="false" ht="15.75" hidden="false" customHeight="false" outlineLevel="0" collapsed="false">
      <c r="A425" s="4"/>
      <c r="B425" s="9"/>
      <c r="C425" s="10"/>
      <c r="D425" s="10"/>
      <c r="E425" s="10"/>
      <c r="F425" s="17" t="n">
        <v>400</v>
      </c>
      <c r="G425" s="9" t="s">
        <v>20</v>
      </c>
      <c r="H425" s="12" t="n">
        <v>0.007</v>
      </c>
      <c r="I425" s="12" t="n">
        <v>0.007</v>
      </c>
      <c r="J425" s="12" t="n">
        <v>0.007</v>
      </c>
      <c r="K425" s="11" t="n">
        <f aca="false">F425*H425</f>
        <v>2.8</v>
      </c>
      <c r="L425" s="11" t="n">
        <f aca="false">F425*I425</f>
        <v>2.8</v>
      </c>
      <c r="M425" s="11" t="n">
        <f aca="false">F425*J425</f>
        <v>2.8</v>
      </c>
    </row>
    <row r="426" customFormat="false" ht="15.75" hidden="false" customHeight="false" outlineLevel="0" collapsed="false">
      <c r="A426" s="4"/>
      <c r="B426" s="9"/>
      <c r="C426" s="10"/>
      <c r="D426" s="10"/>
      <c r="E426" s="10"/>
      <c r="F426" s="17" t="n">
        <v>1013</v>
      </c>
      <c r="G426" s="9" t="s">
        <v>28</v>
      </c>
      <c r="H426" s="12" t="n">
        <v>0.008</v>
      </c>
      <c r="I426" s="12" t="n">
        <v>0.008</v>
      </c>
      <c r="J426" s="12" t="n">
        <v>0.008</v>
      </c>
      <c r="K426" s="11" t="n">
        <f aca="false">F426*H426</f>
        <v>8.104</v>
      </c>
      <c r="L426" s="11" t="n">
        <f aca="false">F426*I426</f>
        <v>8.104</v>
      </c>
      <c r="M426" s="11" t="n">
        <f aca="false">F426*J426</f>
        <v>8.104</v>
      </c>
    </row>
    <row r="427" customFormat="false" ht="31.5" hidden="false" customHeight="false" outlineLevel="0" collapsed="false">
      <c r="A427" s="4"/>
      <c r="B427" s="9" t="s">
        <v>29</v>
      </c>
      <c r="C427" s="10" t="n">
        <v>20</v>
      </c>
      <c r="D427" s="10" t="n">
        <v>35</v>
      </c>
      <c r="E427" s="10" t="n">
        <v>40</v>
      </c>
      <c r="F427" s="17" t="n">
        <v>695</v>
      </c>
      <c r="G427" s="9" t="s">
        <v>30</v>
      </c>
      <c r="H427" s="12" t="n">
        <v>0.02</v>
      </c>
      <c r="I427" s="12" t="n">
        <v>0.035</v>
      </c>
      <c r="J427" s="12" t="n">
        <v>0.04</v>
      </c>
      <c r="K427" s="17" t="n">
        <f aca="false">H427*F427</f>
        <v>13.9</v>
      </c>
      <c r="L427" s="10" t="n">
        <f aca="false">I427*F427</f>
        <v>24.325</v>
      </c>
      <c r="M427" s="10" t="n">
        <f aca="false">F427*J427</f>
        <v>27.8</v>
      </c>
    </row>
    <row r="428" customFormat="false" ht="15.75" hidden="false" customHeight="true" outlineLevel="0" collapsed="false">
      <c r="A428" s="4"/>
      <c r="B428" s="13" t="s">
        <v>31</v>
      </c>
      <c r="C428" s="13"/>
      <c r="D428" s="13"/>
      <c r="E428" s="13"/>
      <c r="F428" s="13"/>
      <c r="G428" s="13"/>
      <c r="H428" s="13"/>
      <c r="I428" s="13"/>
      <c r="J428" s="13"/>
      <c r="K428" s="14" t="n">
        <f aca="false">SUM(K410:K427)*1.92</f>
        <v>666.576768</v>
      </c>
      <c r="L428" s="14" t="n">
        <f aca="false">SUM(L410:L427)*1.83</f>
        <v>819.901671</v>
      </c>
      <c r="M428" s="14" t="n">
        <f aca="false">SUM(M410:M427)*1.92</f>
        <v>866.896704</v>
      </c>
    </row>
    <row r="429" customFormat="false" ht="15.75" hidden="false" customHeight="false" outlineLevel="0" collapsed="false">
      <c r="A429" s="4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</row>
    <row r="430" customFormat="false" ht="15.75" hidden="false" customHeight="false" outlineLevel="0" collapsed="false">
      <c r="A430" s="4"/>
      <c r="B430" s="16" t="s">
        <v>60</v>
      </c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</row>
    <row r="431" customFormat="false" ht="15.75" hidden="false" customHeight="true" outlineLevel="0" collapsed="false">
      <c r="A431" s="4"/>
      <c r="B431" s="7" t="s">
        <v>7</v>
      </c>
      <c r="C431" s="7" t="s">
        <v>8</v>
      </c>
      <c r="D431" s="7"/>
      <c r="E431" s="7"/>
      <c r="F431" s="8" t="s">
        <v>9</v>
      </c>
      <c r="G431" s="7" t="s">
        <v>10</v>
      </c>
      <c r="H431" s="7" t="s">
        <v>11</v>
      </c>
      <c r="I431" s="7"/>
      <c r="J431" s="7"/>
      <c r="K431" s="7" t="s">
        <v>12</v>
      </c>
      <c r="L431" s="7"/>
      <c r="M431" s="7"/>
    </row>
    <row r="432" customFormat="false" ht="31.5" hidden="false" customHeight="false" outlineLevel="0" collapsed="false">
      <c r="A432" s="4"/>
      <c r="B432" s="7"/>
      <c r="C432" s="7" t="s">
        <v>13</v>
      </c>
      <c r="D432" s="7" t="s">
        <v>14</v>
      </c>
      <c r="E432" s="7" t="s">
        <v>15</v>
      </c>
      <c r="F432" s="8"/>
      <c r="G432" s="7"/>
      <c r="H432" s="7" t="s">
        <v>13</v>
      </c>
      <c r="I432" s="7" t="s">
        <v>14</v>
      </c>
      <c r="J432" s="7" t="s">
        <v>15</v>
      </c>
      <c r="K432" s="7" t="s">
        <v>13</v>
      </c>
      <c r="L432" s="7" t="s">
        <v>14</v>
      </c>
      <c r="M432" s="7" t="s">
        <v>15</v>
      </c>
    </row>
    <row r="433" customFormat="false" ht="15.75" hidden="false" customHeight="true" outlineLevel="0" collapsed="false">
      <c r="A433" s="4"/>
      <c r="B433" s="10" t="s">
        <v>111</v>
      </c>
      <c r="C433" s="10" t="n">
        <v>80</v>
      </c>
      <c r="D433" s="10" t="n">
        <v>100</v>
      </c>
      <c r="E433" s="10" t="n">
        <v>100</v>
      </c>
      <c r="F433" s="17" t="n">
        <v>1572</v>
      </c>
      <c r="G433" s="9" t="s">
        <v>62</v>
      </c>
      <c r="H433" s="12" t="n">
        <v>0.108</v>
      </c>
      <c r="I433" s="12" t="n">
        <v>0.135</v>
      </c>
      <c r="J433" s="12" t="n">
        <v>0.135</v>
      </c>
      <c r="K433" s="11" t="n">
        <f aca="false">F433*H433</f>
        <v>169.776</v>
      </c>
      <c r="L433" s="11" t="n">
        <f aca="false">F433*I433</f>
        <v>212.22</v>
      </c>
      <c r="M433" s="11" t="n">
        <f aca="false">F433*J433</f>
        <v>212.22</v>
      </c>
    </row>
    <row r="434" customFormat="false" ht="31.5" hidden="false" customHeight="false" outlineLevel="0" collapsed="false">
      <c r="A434" s="4"/>
      <c r="B434" s="10"/>
      <c r="C434" s="10"/>
      <c r="D434" s="10"/>
      <c r="E434" s="10"/>
      <c r="F434" s="17" t="n">
        <v>794</v>
      </c>
      <c r="G434" s="9" t="s">
        <v>63</v>
      </c>
      <c r="H434" s="12" t="n">
        <v>0.0064</v>
      </c>
      <c r="I434" s="12" t="n">
        <v>0.008</v>
      </c>
      <c r="J434" s="12" t="n">
        <v>0.008</v>
      </c>
      <c r="K434" s="12" t="n">
        <f aca="false">F434*H434</f>
        <v>5.0816</v>
      </c>
      <c r="L434" s="12" t="n">
        <f aca="false">F434*I434</f>
        <v>6.352</v>
      </c>
      <c r="M434" s="12" t="n">
        <f aca="false">F434*J434</f>
        <v>6.352</v>
      </c>
    </row>
    <row r="435" customFormat="false" ht="15.75" hidden="false" customHeight="false" outlineLevel="0" collapsed="false">
      <c r="A435" s="4"/>
      <c r="B435" s="10"/>
      <c r="C435" s="10"/>
      <c r="D435" s="10"/>
      <c r="E435" s="10"/>
      <c r="F435" s="17" t="n">
        <v>166</v>
      </c>
      <c r="G435" s="9" t="s">
        <v>35</v>
      </c>
      <c r="H435" s="12" t="n">
        <v>0.0104</v>
      </c>
      <c r="I435" s="12" t="n">
        <v>0.013</v>
      </c>
      <c r="J435" s="12" t="n">
        <v>0.013</v>
      </c>
      <c r="K435" s="12" t="n">
        <f aca="false">F435*H435</f>
        <v>1.7264</v>
      </c>
      <c r="L435" s="12" t="n">
        <f aca="false">F435*I435</f>
        <v>2.158</v>
      </c>
      <c r="M435" s="12" t="n">
        <f aca="false">F435*J435</f>
        <v>2.158</v>
      </c>
    </row>
    <row r="436" customFormat="false" ht="15.75" hidden="false" customHeight="false" outlineLevel="0" collapsed="false">
      <c r="A436" s="4"/>
      <c r="B436" s="10"/>
      <c r="C436" s="10"/>
      <c r="D436" s="10"/>
      <c r="E436" s="10"/>
      <c r="F436" s="17" t="n">
        <v>400</v>
      </c>
      <c r="G436" s="9" t="s">
        <v>18</v>
      </c>
      <c r="H436" s="12" t="n">
        <v>0.016</v>
      </c>
      <c r="I436" s="12" t="n">
        <v>0.02</v>
      </c>
      <c r="J436" s="12" t="n">
        <v>0.02</v>
      </c>
      <c r="K436" s="12" t="n">
        <f aca="false">F436*H436</f>
        <v>6.4</v>
      </c>
      <c r="L436" s="12" t="n">
        <f aca="false">F436*I436</f>
        <v>8</v>
      </c>
      <c r="M436" s="12" t="n">
        <f aca="false">F436*J436</f>
        <v>8</v>
      </c>
    </row>
    <row r="437" customFormat="false" ht="15.75" hidden="false" customHeight="false" outlineLevel="0" collapsed="false">
      <c r="A437" s="4"/>
      <c r="B437" s="10"/>
      <c r="C437" s="10"/>
      <c r="D437" s="10"/>
      <c r="E437" s="10"/>
      <c r="F437" s="17" t="n">
        <v>150</v>
      </c>
      <c r="G437" s="9" t="s">
        <v>65</v>
      </c>
      <c r="H437" s="12" t="n">
        <v>0.0064</v>
      </c>
      <c r="I437" s="12" t="n">
        <v>0.008</v>
      </c>
      <c r="J437" s="12" t="n">
        <v>0.008</v>
      </c>
      <c r="K437" s="12" t="n">
        <f aca="false">F437*H437</f>
        <v>0.96</v>
      </c>
      <c r="L437" s="12" t="n">
        <f aca="false">F437*I437</f>
        <v>1.2</v>
      </c>
      <c r="M437" s="12" t="n">
        <f aca="false">F437*J437</f>
        <v>1.2</v>
      </c>
    </row>
    <row r="438" customFormat="false" ht="15.75" hidden="false" customHeight="false" outlineLevel="0" collapsed="false">
      <c r="A438" s="4"/>
      <c r="B438" s="10"/>
      <c r="C438" s="10"/>
      <c r="D438" s="10"/>
      <c r="E438" s="10"/>
      <c r="F438" s="17" t="n">
        <v>128</v>
      </c>
      <c r="G438" s="9" t="s">
        <v>55</v>
      </c>
      <c r="H438" s="12" t="n">
        <v>0.0136</v>
      </c>
      <c r="I438" s="12" t="n">
        <v>0.017</v>
      </c>
      <c r="J438" s="12" t="n">
        <v>0.017</v>
      </c>
      <c r="K438" s="12" t="n">
        <f aca="false">F438*H438</f>
        <v>1.7408</v>
      </c>
      <c r="L438" s="12" t="n">
        <f aca="false">F438*I438</f>
        <v>2.176</v>
      </c>
      <c r="M438" s="12" t="n">
        <f aca="false">F438*J438</f>
        <v>2.176</v>
      </c>
    </row>
    <row r="439" customFormat="false" ht="31.5" hidden="false" customHeight="false" outlineLevel="0" collapsed="false">
      <c r="A439" s="4"/>
      <c r="B439" s="10"/>
      <c r="C439" s="10"/>
      <c r="D439" s="10"/>
      <c r="E439" s="10"/>
      <c r="F439" s="17" t="n">
        <v>794</v>
      </c>
      <c r="G439" s="9" t="s">
        <v>37</v>
      </c>
      <c r="H439" s="12" t="n">
        <v>0.004</v>
      </c>
      <c r="I439" s="12" t="n">
        <v>0.005</v>
      </c>
      <c r="J439" s="12" t="n">
        <v>0.005</v>
      </c>
      <c r="K439" s="12" t="n">
        <f aca="false">F439*H439</f>
        <v>3.176</v>
      </c>
      <c r="L439" s="12" t="n">
        <f aca="false">F439*I439</f>
        <v>3.97</v>
      </c>
      <c r="M439" s="12" t="n">
        <f aca="false">F439*J439</f>
        <v>3.97</v>
      </c>
    </row>
    <row r="440" customFormat="false" ht="15.75" hidden="false" customHeight="true" outlineLevel="0" collapsed="false">
      <c r="A440" s="4"/>
      <c r="B440" s="9" t="s">
        <v>67</v>
      </c>
      <c r="C440" s="10" t="n">
        <v>20</v>
      </c>
      <c r="D440" s="10" t="n">
        <v>25</v>
      </c>
      <c r="E440" s="10" t="n">
        <v>25</v>
      </c>
      <c r="F440" s="17" t="n">
        <v>1548</v>
      </c>
      <c r="G440" s="9" t="s">
        <v>68</v>
      </c>
      <c r="H440" s="12" t="n">
        <v>0.02</v>
      </c>
      <c r="I440" s="12" t="n">
        <v>0.025</v>
      </c>
      <c r="J440" s="12" t="n">
        <v>0.025</v>
      </c>
      <c r="K440" s="12" t="n">
        <f aca="false">F440*H440</f>
        <v>30.96</v>
      </c>
      <c r="L440" s="12" t="n">
        <f aca="false">F440*I440</f>
        <v>38.7</v>
      </c>
      <c r="M440" s="12" t="n">
        <f aca="false">F440*J440</f>
        <v>38.7</v>
      </c>
    </row>
    <row r="441" customFormat="false" ht="15.75" hidden="false" customHeight="false" outlineLevel="0" collapsed="false">
      <c r="A441" s="4"/>
      <c r="B441" s="9"/>
      <c r="C441" s="10"/>
      <c r="D441" s="10"/>
      <c r="E441" s="10"/>
      <c r="F441" s="17" t="n">
        <v>4310</v>
      </c>
      <c r="G441" s="9" t="s">
        <v>22</v>
      </c>
      <c r="H441" s="12" t="n">
        <v>0.001</v>
      </c>
      <c r="I441" s="12" t="n">
        <v>0.001</v>
      </c>
      <c r="J441" s="12" t="n">
        <v>0.001</v>
      </c>
      <c r="K441" s="12" t="n">
        <f aca="false">F441*H441</f>
        <v>4.31</v>
      </c>
      <c r="L441" s="12" t="n">
        <f aca="false">F441*I441</f>
        <v>4.31</v>
      </c>
      <c r="M441" s="12" t="n">
        <f aca="false">F441*J441</f>
        <v>4.31</v>
      </c>
    </row>
    <row r="442" customFormat="false" ht="15.75" hidden="false" customHeight="false" outlineLevel="0" collapsed="false">
      <c r="A442" s="4"/>
      <c r="B442" s="9"/>
      <c r="C442" s="10"/>
      <c r="D442" s="10"/>
      <c r="E442" s="10"/>
      <c r="F442" s="11" t="n">
        <v>61</v>
      </c>
      <c r="G442" s="9" t="s">
        <v>21</v>
      </c>
      <c r="H442" s="12" t="n">
        <v>0.0001</v>
      </c>
      <c r="I442" s="12" t="n">
        <v>0.0001</v>
      </c>
      <c r="J442" s="12" t="n">
        <v>0.0001</v>
      </c>
      <c r="K442" s="12" t="n">
        <f aca="false">F442*H442</f>
        <v>0.0061</v>
      </c>
      <c r="L442" s="12" t="n">
        <f aca="false">F442*I442</f>
        <v>0.0061</v>
      </c>
      <c r="M442" s="12" t="n">
        <f aca="false">F442*J442</f>
        <v>0.0061</v>
      </c>
    </row>
    <row r="443" customFormat="false" ht="15.75" hidden="false" customHeight="false" outlineLevel="0" collapsed="false">
      <c r="A443" s="4"/>
      <c r="B443" s="9"/>
      <c r="C443" s="10"/>
      <c r="D443" s="10"/>
      <c r="E443" s="10"/>
      <c r="F443" s="17" t="n">
        <v>150</v>
      </c>
      <c r="G443" s="9" t="s">
        <v>65</v>
      </c>
      <c r="H443" s="12" t="n">
        <v>0.001</v>
      </c>
      <c r="I443" s="12" t="n">
        <v>0.001</v>
      </c>
      <c r="J443" s="12" t="n">
        <v>0.001</v>
      </c>
      <c r="K443" s="12" t="n">
        <f aca="false">F443*H443</f>
        <v>0.15</v>
      </c>
      <c r="L443" s="12" t="n">
        <f aca="false">F443*I443</f>
        <v>0.15</v>
      </c>
      <c r="M443" s="12" t="n">
        <f aca="false">F443*J443</f>
        <v>0.15</v>
      </c>
    </row>
    <row r="444" customFormat="false" ht="15.75" hidden="false" customHeight="true" outlineLevel="0" collapsed="false">
      <c r="A444" s="4"/>
      <c r="B444" s="9" t="s">
        <v>69</v>
      </c>
      <c r="C444" s="10" t="n">
        <v>100</v>
      </c>
      <c r="D444" s="10" t="n">
        <v>150</v>
      </c>
      <c r="E444" s="10" t="n">
        <v>150</v>
      </c>
      <c r="F444" s="10" t="n">
        <v>155</v>
      </c>
      <c r="G444" s="9" t="s">
        <v>57</v>
      </c>
      <c r="H444" s="12" t="n">
        <v>0.1152</v>
      </c>
      <c r="I444" s="12" t="n">
        <v>0.1728</v>
      </c>
      <c r="J444" s="12" t="n">
        <v>0.1728</v>
      </c>
      <c r="K444" s="12" t="n">
        <f aca="false">F444*H444</f>
        <v>17.856</v>
      </c>
      <c r="L444" s="12" t="n">
        <f aca="false">I444*F444</f>
        <v>26.784</v>
      </c>
      <c r="M444" s="12" t="n">
        <f aca="false">J444*F444</f>
        <v>26.784</v>
      </c>
    </row>
    <row r="445" customFormat="false" ht="15.75" hidden="false" customHeight="false" outlineLevel="0" collapsed="false">
      <c r="A445" s="4"/>
      <c r="B445" s="9"/>
      <c r="C445" s="10"/>
      <c r="D445" s="10"/>
      <c r="E445" s="10"/>
      <c r="F445" s="10" t="n">
        <v>400</v>
      </c>
      <c r="G445" s="9" t="s">
        <v>18</v>
      </c>
      <c r="H445" s="12" t="n">
        <v>0.022</v>
      </c>
      <c r="I445" s="12" t="n">
        <v>0.028</v>
      </c>
      <c r="J445" s="12" t="n">
        <v>0.028</v>
      </c>
      <c r="K445" s="12" t="n">
        <f aca="false">F445*H445</f>
        <v>8.8</v>
      </c>
      <c r="L445" s="12" t="n">
        <f aca="false">I445*F445</f>
        <v>11.2</v>
      </c>
      <c r="M445" s="12" t="n">
        <f aca="false">J445*F445</f>
        <v>11.2</v>
      </c>
    </row>
    <row r="446" customFormat="false" ht="15.75" hidden="false" customHeight="false" outlineLevel="0" collapsed="false">
      <c r="A446" s="4"/>
      <c r="B446" s="9"/>
      <c r="C446" s="10"/>
      <c r="D446" s="10"/>
      <c r="E446" s="10"/>
      <c r="F446" s="11" t="n">
        <v>61</v>
      </c>
      <c r="G446" s="9" t="s">
        <v>21</v>
      </c>
      <c r="H446" s="21" t="n">
        <v>0.0001</v>
      </c>
      <c r="I446" s="21" t="n">
        <v>0.0001</v>
      </c>
      <c r="J446" s="21" t="n">
        <v>0.0001</v>
      </c>
      <c r="K446" s="12" t="n">
        <f aca="false">F446*H446</f>
        <v>0.0061</v>
      </c>
      <c r="L446" s="12" t="n">
        <f aca="false">I446*F446</f>
        <v>0.0061</v>
      </c>
      <c r="M446" s="12" t="n">
        <f aca="false">J446*F446</f>
        <v>0.0061</v>
      </c>
    </row>
    <row r="447" customFormat="false" ht="15.75" hidden="false" customHeight="false" outlineLevel="0" collapsed="false">
      <c r="A447" s="4"/>
      <c r="B447" s="9"/>
      <c r="C447" s="10"/>
      <c r="D447" s="10"/>
      <c r="E447" s="10"/>
      <c r="F447" s="17" t="n">
        <v>4310</v>
      </c>
      <c r="G447" s="9" t="s">
        <v>22</v>
      </c>
      <c r="H447" s="12" t="n">
        <v>0.01</v>
      </c>
      <c r="I447" s="12" t="n">
        <v>0.015</v>
      </c>
      <c r="J447" s="12" t="n">
        <v>0.015</v>
      </c>
      <c r="K447" s="11" t="n">
        <f aca="false">F447*H447</f>
        <v>43.1</v>
      </c>
      <c r="L447" s="11" t="n">
        <f aca="false">I447*F447</f>
        <v>64.65</v>
      </c>
      <c r="M447" s="11" t="n">
        <f aca="false">J447*F447</f>
        <v>64.65</v>
      </c>
    </row>
    <row r="448" customFormat="false" ht="15.75" hidden="false" customHeight="true" outlineLevel="0" collapsed="false">
      <c r="A448" s="4"/>
      <c r="B448" s="9" t="s">
        <v>112</v>
      </c>
      <c r="C448" s="10" t="n">
        <v>200</v>
      </c>
      <c r="D448" s="10" t="n">
        <v>200</v>
      </c>
      <c r="E448" s="10" t="n">
        <v>200</v>
      </c>
      <c r="F448" s="17" t="n">
        <v>1500</v>
      </c>
      <c r="G448" s="9" t="s">
        <v>48</v>
      </c>
      <c r="H448" s="12" t="n">
        <v>0.024</v>
      </c>
      <c r="I448" s="12" t="n">
        <v>0.024</v>
      </c>
      <c r="J448" s="12" t="n">
        <v>0.024</v>
      </c>
      <c r="K448" s="11" t="n">
        <f aca="false">F448*H448</f>
        <v>36</v>
      </c>
      <c r="L448" s="11" t="n">
        <f aca="false">F448*I448</f>
        <v>36</v>
      </c>
      <c r="M448" s="11" t="n">
        <f aca="false">F448*J448</f>
        <v>36</v>
      </c>
    </row>
    <row r="449" customFormat="false" ht="15.75" hidden="false" customHeight="false" outlineLevel="0" collapsed="false">
      <c r="A449" s="4"/>
      <c r="B449" s="9"/>
      <c r="C449" s="10"/>
      <c r="D449" s="10"/>
      <c r="E449" s="10"/>
      <c r="F449" s="17" t="n">
        <v>609</v>
      </c>
      <c r="G449" s="9" t="s">
        <v>113</v>
      </c>
      <c r="H449" s="12" t="n">
        <v>0.01</v>
      </c>
      <c r="I449" s="12" t="n">
        <v>0.01</v>
      </c>
      <c r="J449" s="12" t="n">
        <v>0.01</v>
      </c>
      <c r="K449" s="12" t="n">
        <f aca="false">F449*H449</f>
        <v>6.09</v>
      </c>
      <c r="L449" s="12" t="n">
        <f aca="false">F449*I449</f>
        <v>6.09</v>
      </c>
      <c r="M449" s="12" t="n">
        <f aca="false">F449*J449</f>
        <v>6.09</v>
      </c>
    </row>
    <row r="450" customFormat="false" ht="15.75" hidden="false" customHeight="false" outlineLevel="0" collapsed="false">
      <c r="A450" s="4"/>
      <c r="B450" s="9"/>
      <c r="C450" s="10"/>
      <c r="D450" s="10"/>
      <c r="E450" s="10"/>
      <c r="F450" s="17" t="n">
        <v>400</v>
      </c>
      <c r="G450" s="9" t="s">
        <v>20</v>
      </c>
      <c r="H450" s="12" t="n">
        <v>0.01</v>
      </c>
      <c r="I450" s="12" t="n">
        <v>0.01</v>
      </c>
      <c r="J450" s="12" t="n">
        <v>0.01</v>
      </c>
      <c r="K450" s="12" t="n">
        <f aca="false">F450*H450</f>
        <v>4</v>
      </c>
      <c r="L450" s="12" t="n">
        <f aca="false">F450*I450</f>
        <v>4</v>
      </c>
      <c r="M450" s="12" t="n">
        <f aca="false">F450*J450</f>
        <v>4</v>
      </c>
    </row>
    <row r="451" customFormat="false" ht="31.5" hidden="false" customHeight="false" outlineLevel="0" collapsed="false">
      <c r="A451" s="4"/>
      <c r="B451" s="9"/>
      <c r="C451" s="10"/>
      <c r="D451" s="10"/>
      <c r="E451" s="10"/>
      <c r="F451" s="17" t="n">
        <v>2000</v>
      </c>
      <c r="G451" s="9" t="s">
        <v>50</v>
      </c>
      <c r="H451" s="12" t="n">
        <v>0.001</v>
      </c>
      <c r="I451" s="12" t="n">
        <v>0.001</v>
      </c>
      <c r="J451" s="12" t="n">
        <v>0.001</v>
      </c>
      <c r="K451" s="12" t="n">
        <f aca="false">F451*H451</f>
        <v>2</v>
      </c>
      <c r="L451" s="12" t="n">
        <f aca="false">F451*I451</f>
        <v>2</v>
      </c>
      <c r="M451" s="12" t="n">
        <f aca="false">F451*J451</f>
        <v>2</v>
      </c>
    </row>
    <row r="452" customFormat="false" ht="15.75" hidden="false" customHeight="false" outlineLevel="0" collapsed="false">
      <c r="A452" s="4"/>
      <c r="B452" s="9"/>
      <c r="C452" s="10"/>
      <c r="D452" s="10"/>
      <c r="E452" s="10"/>
      <c r="F452" s="17" t="n">
        <v>0</v>
      </c>
      <c r="G452" s="9" t="s">
        <v>19</v>
      </c>
      <c r="H452" s="12" t="n">
        <v>0.19</v>
      </c>
      <c r="I452" s="12" t="n">
        <v>0.19</v>
      </c>
      <c r="J452" s="12" t="n">
        <v>0.19</v>
      </c>
      <c r="K452" s="12" t="n">
        <f aca="false">F452*H452</f>
        <v>0</v>
      </c>
      <c r="L452" s="12" t="n">
        <f aca="false">F452*I452</f>
        <v>0</v>
      </c>
      <c r="M452" s="12" t="n">
        <f aca="false">F452*J452</f>
        <v>0</v>
      </c>
    </row>
    <row r="453" customFormat="false" ht="31.5" hidden="false" customHeight="false" outlineLevel="0" collapsed="false">
      <c r="A453" s="4"/>
      <c r="B453" s="9" t="s">
        <v>29</v>
      </c>
      <c r="C453" s="10" t="n">
        <v>20</v>
      </c>
      <c r="D453" s="10" t="n">
        <v>35</v>
      </c>
      <c r="E453" s="10" t="n">
        <v>40</v>
      </c>
      <c r="F453" s="17" t="n">
        <v>695</v>
      </c>
      <c r="G453" s="9" t="s">
        <v>30</v>
      </c>
      <c r="H453" s="12" t="n">
        <v>0.02</v>
      </c>
      <c r="I453" s="12" t="n">
        <v>0.035</v>
      </c>
      <c r="J453" s="12" t="n">
        <v>0.04</v>
      </c>
      <c r="K453" s="11" t="n">
        <f aca="false">F453*H453</f>
        <v>13.9</v>
      </c>
      <c r="L453" s="11" t="n">
        <f aca="false">F453*I453</f>
        <v>24.325</v>
      </c>
      <c r="M453" s="11" t="n">
        <f aca="false">F453*J453</f>
        <v>27.8</v>
      </c>
    </row>
    <row r="454" customFormat="false" ht="15.75" hidden="false" customHeight="true" outlineLevel="0" collapsed="false">
      <c r="A454" s="4"/>
      <c r="B454" s="13" t="s">
        <v>31</v>
      </c>
      <c r="C454" s="13"/>
      <c r="D454" s="13"/>
      <c r="E454" s="13"/>
      <c r="F454" s="13"/>
      <c r="G454" s="13"/>
      <c r="H454" s="13"/>
      <c r="I454" s="13"/>
      <c r="J454" s="13"/>
      <c r="K454" s="14" t="n">
        <f aca="false">SUM(K433:K453)*1.92</f>
        <v>683.59488</v>
      </c>
      <c r="L454" s="14" t="n">
        <f aca="false">SUM(L433:L453)*1.83</f>
        <v>831.363876</v>
      </c>
      <c r="M454" s="14" t="n">
        <f aca="false">SUM(M433:M453)*1.92</f>
        <v>878.922624</v>
      </c>
    </row>
    <row r="455" customFormat="false" ht="15.75" hidden="false" customHeight="false" outlineLevel="0" collapsed="false">
      <c r="A455" s="4"/>
      <c r="B455" s="25"/>
      <c r="C455" s="25"/>
      <c r="D455" s="25"/>
      <c r="E455" s="25"/>
      <c r="F455" s="25"/>
      <c r="G455" s="25"/>
      <c r="H455" s="25"/>
      <c r="I455" s="25"/>
      <c r="J455" s="25"/>
      <c r="K455" s="16"/>
      <c r="L455" s="16"/>
      <c r="M455" s="16"/>
    </row>
    <row r="456" customFormat="false" ht="15.75" hidden="false" customHeight="false" outlineLevel="0" collapsed="false">
      <c r="A456" s="4"/>
      <c r="B456" s="16" t="s">
        <v>72</v>
      </c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</row>
    <row r="457" customFormat="false" ht="15.75" hidden="false" customHeight="true" outlineLevel="0" collapsed="false">
      <c r="A457" s="4"/>
      <c r="B457" s="7" t="s">
        <v>7</v>
      </c>
      <c r="C457" s="7" t="s">
        <v>8</v>
      </c>
      <c r="D457" s="7"/>
      <c r="E457" s="7"/>
      <c r="F457" s="8" t="s">
        <v>9</v>
      </c>
      <c r="G457" s="7" t="s">
        <v>10</v>
      </c>
      <c r="H457" s="7" t="s">
        <v>11</v>
      </c>
      <c r="I457" s="7"/>
      <c r="J457" s="7"/>
      <c r="K457" s="7" t="s">
        <v>12</v>
      </c>
      <c r="L457" s="7"/>
      <c r="M457" s="7"/>
    </row>
    <row r="458" customFormat="false" ht="31.5" hidden="false" customHeight="false" outlineLevel="0" collapsed="false">
      <c r="A458" s="4"/>
      <c r="B458" s="7"/>
      <c r="C458" s="7" t="s">
        <v>13</v>
      </c>
      <c r="D458" s="7" t="s">
        <v>14</v>
      </c>
      <c r="E458" s="7" t="s">
        <v>15</v>
      </c>
      <c r="F458" s="8"/>
      <c r="G458" s="7"/>
      <c r="H458" s="7" t="s">
        <v>13</v>
      </c>
      <c r="I458" s="7" t="s">
        <v>14</v>
      </c>
      <c r="J458" s="7" t="s">
        <v>15</v>
      </c>
      <c r="K458" s="7" t="s">
        <v>13</v>
      </c>
      <c r="L458" s="7" t="s">
        <v>14</v>
      </c>
      <c r="M458" s="7" t="s">
        <v>15</v>
      </c>
    </row>
    <row r="459" customFormat="false" ht="15.75" hidden="false" customHeight="true" outlineLevel="0" collapsed="false">
      <c r="A459" s="4"/>
      <c r="B459" s="9" t="s">
        <v>114</v>
      </c>
      <c r="C459" s="10" t="s">
        <v>115</v>
      </c>
      <c r="D459" s="10" t="s">
        <v>116</v>
      </c>
      <c r="E459" s="10" t="s">
        <v>116</v>
      </c>
      <c r="F459" s="17" t="n">
        <v>643</v>
      </c>
      <c r="G459" s="9" t="s">
        <v>117</v>
      </c>
      <c r="H459" s="12" t="n">
        <v>0.052</v>
      </c>
      <c r="I459" s="12" t="n">
        <v>0.065</v>
      </c>
      <c r="J459" s="12" t="n">
        <v>0.065</v>
      </c>
      <c r="K459" s="11" t="n">
        <f aca="false">H459*F459</f>
        <v>33.436</v>
      </c>
      <c r="L459" s="11" t="n">
        <f aca="false">F459*I459</f>
        <v>41.795</v>
      </c>
      <c r="M459" s="11" t="n">
        <f aca="false">J459*F459</f>
        <v>41.795</v>
      </c>
    </row>
    <row r="460" customFormat="false" ht="15.75" hidden="false" customHeight="false" outlineLevel="0" collapsed="false">
      <c r="A460" s="4"/>
      <c r="B460" s="9"/>
      <c r="C460" s="10"/>
      <c r="D460" s="10"/>
      <c r="E460" s="10"/>
      <c r="F460" s="17" t="n">
        <v>1476</v>
      </c>
      <c r="G460" s="9" t="s">
        <v>76</v>
      </c>
      <c r="H460" s="12" t="n">
        <v>0.036</v>
      </c>
      <c r="I460" s="12" t="n">
        <v>0.043</v>
      </c>
      <c r="J460" s="12" t="n">
        <v>0.043</v>
      </c>
      <c r="K460" s="11" t="n">
        <f aca="false">H460*F460</f>
        <v>53.136</v>
      </c>
      <c r="L460" s="11" t="n">
        <f aca="false">F460*I460</f>
        <v>63.468</v>
      </c>
      <c r="M460" s="11" t="n">
        <f aca="false">J460*F460</f>
        <v>63.468</v>
      </c>
    </row>
    <row r="461" customFormat="false" ht="15.75" hidden="false" customHeight="false" outlineLevel="0" collapsed="false">
      <c r="A461" s="4"/>
      <c r="B461" s="9"/>
      <c r="C461" s="10"/>
      <c r="D461" s="10"/>
      <c r="E461" s="10"/>
      <c r="F461" s="17" t="n">
        <v>155</v>
      </c>
      <c r="G461" s="9" t="s">
        <v>57</v>
      </c>
      <c r="H461" s="12" t="n">
        <v>0.038</v>
      </c>
      <c r="I461" s="12" t="n">
        <v>0.05</v>
      </c>
      <c r="J461" s="12" t="n">
        <v>0.05</v>
      </c>
      <c r="K461" s="12" t="n">
        <f aca="false">H461*F461</f>
        <v>5.89</v>
      </c>
      <c r="L461" s="12" t="n">
        <f aca="false">F461*I461</f>
        <v>7.75</v>
      </c>
      <c r="M461" s="12" t="n">
        <f aca="false">J461*F461</f>
        <v>7.75</v>
      </c>
    </row>
    <row r="462" customFormat="false" ht="15.75" hidden="false" customHeight="false" outlineLevel="0" collapsed="false">
      <c r="A462" s="4"/>
      <c r="B462" s="9"/>
      <c r="C462" s="10"/>
      <c r="D462" s="10"/>
      <c r="E462" s="10"/>
      <c r="F462" s="17" t="n">
        <v>130</v>
      </c>
      <c r="G462" s="9" t="s">
        <v>75</v>
      </c>
      <c r="H462" s="12" t="n">
        <v>0.01</v>
      </c>
      <c r="I462" s="12" t="n">
        <v>0.013</v>
      </c>
      <c r="J462" s="12" t="n">
        <v>0.015</v>
      </c>
      <c r="K462" s="12" t="n">
        <f aca="false">H462*F462</f>
        <v>1.3</v>
      </c>
      <c r="L462" s="12" t="n">
        <f aca="false">F462*I462</f>
        <v>1.69</v>
      </c>
      <c r="M462" s="12" t="n">
        <f aca="false">J462*F462</f>
        <v>1.95</v>
      </c>
    </row>
    <row r="463" customFormat="false" ht="15.75" hidden="false" customHeight="false" outlineLevel="0" collapsed="false">
      <c r="A463" s="4"/>
      <c r="B463" s="9"/>
      <c r="C463" s="10"/>
      <c r="D463" s="10"/>
      <c r="E463" s="10"/>
      <c r="F463" s="17" t="n">
        <v>128</v>
      </c>
      <c r="G463" s="9" t="s">
        <v>55</v>
      </c>
      <c r="H463" s="12" t="n">
        <v>0.01</v>
      </c>
      <c r="I463" s="12" t="n">
        <v>0.013</v>
      </c>
      <c r="J463" s="12" t="n">
        <v>0.015</v>
      </c>
      <c r="K463" s="12" t="n">
        <f aca="false">H463*F463</f>
        <v>1.28</v>
      </c>
      <c r="L463" s="12" t="n">
        <f aca="false">F463*I463</f>
        <v>1.664</v>
      </c>
      <c r="M463" s="12" t="n">
        <f aca="false">J463*F463</f>
        <v>1.92</v>
      </c>
    </row>
    <row r="464" customFormat="false" ht="15.75" hidden="false" customHeight="false" outlineLevel="0" collapsed="false">
      <c r="A464" s="4"/>
      <c r="B464" s="9"/>
      <c r="C464" s="10"/>
      <c r="D464" s="10"/>
      <c r="E464" s="10"/>
      <c r="F464" s="17" t="n">
        <v>2000</v>
      </c>
      <c r="G464" s="9" t="s">
        <v>77</v>
      </c>
      <c r="H464" s="12" t="n">
        <v>0.005</v>
      </c>
      <c r="I464" s="12" t="n">
        <v>0.005</v>
      </c>
      <c r="J464" s="12" t="n">
        <v>0.005</v>
      </c>
      <c r="K464" s="11" t="n">
        <f aca="false">H464*F464</f>
        <v>10</v>
      </c>
      <c r="L464" s="11" t="n">
        <f aca="false">F464*I464</f>
        <v>10</v>
      </c>
      <c r="M464" s="11" t="n">
        <f aca="false">J464*F464</f>
        <v>10</v>
      </c>
    </row>
    <row r="465" customFormat="false" ht="15.75" hidden="false" customHeight="false" outlineLevel="0" collapsed="false">
      <c r="A465" s="4"/>
      <c r="B465" s="9"/>
      <c r="C465" s="10"/>
      <c r="D465" s="10"/>
      <c r="E465" s="10"/>
      <c r="F465" s="11" t="n">
        <v>61</v>
      </c>
      <c r="G465" s="9" t="s">
        <v>21</v>
      </c>
      <c r="H465" s="12" t="n">
        <v>0.0001</v>
      </c>
      <c r="I465" s="12" t="n">
        <v>0.0001</v>
      </c>
      <c r="J465" s="12" t="n">
        <v>0.0001</v>
      </c>
      <c r="K465" s="11" t="n">
        <f aca="false">H465*F465</f>
        <v>0.0061</v>
      </c>
      <c r="L465" s="11" t="n">
        <f aca="false">F465*I465</f>
        <v>0.0061</v>
      </c>
      <c r="M465" s="11" t="n">
        <f aca="false">J465*F465</f>
        <v>0.0061</v>
      </c>
    </row>
    <row r="466" customFormat="false" ht="31.5" hidden="false" customHeight="false" outlineLevel="0" collapsed="false">
      <c r="A466" s="4"/>
      <c r="B466" s="9"/>
      <c r="C466" s="10"/>
      <c r="D466" s="10"/>
      <c r="E466" s="10"/>
      <c r="F466" s="17" t="n">
        <v>794</v>
      </c>
      <c r="G466" s="9" t="s">
        <v>37</v>
      </c>
      <c r="H466" s="12" t="n">
        <v>0.008</v>
      </c>
      <c r="I466" s="12" t="n">
        <v>0.01</v>
      </c>
      <c r="J466" s="12" t="n">
        <v>0.012</v>
      </c>
      <c r="K466" s="11" t="n">
        <f aca="false">H466*F466</f>
        <v>6.352</v>
      </c>
      <c r="L466" s="11" t="n">
        <f aca="false">F466*I466</f>
        <v>7.94</v>
      </c>
      <c r="M466" s="11" t="n">
        <f aca="false">J466*F466</f>
        <v>9.528</v>
      </c>
    </row>
    <row r="467" customFormat="false" ht="15.75" hidden="false" customHeight="false" outlineLevel="0" collapsed="false">
      <c r="A467" s="4"/>
      <c r="B467" s="9" t="s">
        <v>95</v>
      </c>
      <c r="C467" s="10" t="n">
        <v>20</v>
      </c>
      <c r="D467" s="10" t="n">
        <v>20</v>
      </c>
      <c r="E467" s="10" t="n">
        <v>20</v>
      </c>
      <c r="F467" s="17" t="n">
        <v>4513</v>
      </c>
      <c r="G467" s="9" t="s">
        <v>118</v>
      </c>
      <c r="H467" s="12" t="n">
        <v>0.02</v>
      </c>
      <c r="I467" s="12" t="n">
        <v>0.02</v>
      </c>
      <c r="J467" s="12" t="n">
        <v>0.02</v>
      </c>
      <c r="K467" s="11" t="n">
        <f aca="false">F467*H467</f>
        <v>90.26</v>
      </c>
      <c r="L467" s="11" t="n">
        <f aca="false">F467*I467</f>
        <v>90.26</v>
      </c>
      <c r="M467" s="11" t="n">
        <f aca="false">J467*F467</f>
        <v>90.26</v>
      </c>
    </row>
    <row r="468" customFormat="false" ht="15.75" hidden="false" customHeight="false" outlineLevel="0" collapsed="false">
      <c r="A468" s="4"/>
      <c r="B468" s="9" t="s">
        <v>90</v>
      </c>
      <c r="C468" s="10" t="n">
        <v>120</v>
      </c>
      <c r="D468" s="10" t="n">
        <v>120</v>
      </c>
      <c r="E468" s="10" t="n">
        <v>120</v>
      </c>
      <c r="F468" s="17" t="n">
        <v>609</v>
      </c>
      <c r="G468" s="9" t="s">
        <v>119</v>
      </c>
      <c r="H468" s="12" t="n">
        <v>0.12</v>
      </c>
      <c r="I468" s="12" t="n">
        <v>0.12</v>
      </c>
      <c r="J468" s="12" t="n">
        <v>0.12</v>
      </c>
      <c r="K468" s="11" t="n">
        <f aca="false">F468*H468</f>
        <v>73.08</v>
      </c>
      <c r="L468" s="11" t="n">
        <f aca="false">F468*I468</f>
        <v>73.08</v>
      </c>
      <c r="M468" s="11" t="n">
        <f aca="false">J468*F468</f>
        <v>73.08</v>
      </c>
    </row>
    <row r="469" customFormat="false" ht="15.75" hidden="false" customHeight="true" outlineLevel="0" collapsed="false">
      <c r="A469" s="4"/>
      <c r="B469" s="9" t="s">
        <v>120</v>
      </c>
      <c r="C469" s="10" t="n">
        <v>200</v>
      </c>
      <c r="D469" s="10" t="n">
        <v>200</v>
      </c>
      <c r="E469" s="10" t="n">
        <v>200</v>
      </c>
      <c r="F469" s="10" t="n">
        <v>5266</v>
      </c>
      <c r="G469" s="9" t="s">
        <v>121</v>
      </c>
      <c r="H469" s="12" t="n">
        <v>0.002</v>
      </c>
      <c r="I469" s="12" t="n">
        <v>0.002</v>
      </c>
      <c r="J469" s="12" t="n">
        <v>0.002</v>
      </c>
      <c r="K469" s="11" t="n">
        <f aca="false">F469*H469</f>
        <v>10.532</v>
      </c>
      <c r="L469" s="11" t="n">
        <f aca="false">F469*I469</f>
        <v>10.532</v>
      </c>
      <c r="M469" s="11" t="n">
        <f aca="false">J469*F469</f>
        <v>10.532</v>
      </c>
    </row>
    <row r="470" customFormat="false" ht="15.75" hidden="false" customHeight="false" outlineLevel="0" collapsed="false">
      <c r="A470" s="4"/>
      <c r="B470" s="9"/>
      <c r="C470" s="10"/>
      <c r="D470" s="10"/>
      <c r="E470" s="10"/>
      <c r="F470" s="10" t="n">
        <v>0</v>
      </c>
      <c r="G470" s="9" t="s">
        <v>19</v>
      </c>
      <c r="H470" s="12" t="n">
        <v>0.2</v>
      </c>
      <c r="I470" s="12" t="n">
        <v>0.2</v>
      </c>
      <c r="J470" s="12" t="n">
        <v>0.2</v>
      </c>
      <c r="K470" s="11" t="n">
        <f aca="false">F470*H470</f>
        <v>0</v>
      </c>
      <c r="L470" s="11" t="n">
        <f aca="false">F470*I470</f>
        <v>0</v>
      </c>
      <c r="M470" s="11" t="n">
        <f aca="false">J470*F470</f>
        <v>0</v>
      </c>
    </row>
    <row r="471" customFormat="false" ht="15.75" hidden="false" customHeight="false" outlineLevel="0" collapsed="false">
      <c r="A471" s="4"/>
      <c r="B471" s="9"/>
      <c r="C471" s="10"/>
      <c r="D471" s="10"/>
      <c r="E471" s="10"/>
      <c r="F471" s="10" t="n">
        <v>400</v>
      </c>
      <c r="G471" s="9" t="s">
        <v>20</v>
      </c>
      <c r="H471" s="12" t="n">
        <v>0.007</v>
      </c>
      <c r="I471" s="12" t="n">
        <v>0.007</v>
      </c>
      <c r="J471" s="12" t="n">
        <v>0.007</v>
      </c>
      <c r="K471" s="11" t="n">
        <f aca="false">F471*H471</f>
        <v>2.8</v>
      </c>
      <c r="L471" s="11" t="n">
        <f aca="false">F471*I471</f>
        <v>2.8</v>
      </c>
      <c r="M471" s="11" t="n">
        <f aca="false">F471*J471</f>
        <v>2.8</v>
      </c>
    </row>
    <row r="472" customFormat="false" ht="31.5" hidden="false" customHeight="false" outlineLevel="0" collapsed="false">
      <c r="A472" s="4"/>
      <c r="B472" s="9" t="s">
        <v>29</v>
      </c>
      <c r="C472" s="10" t="n">
        <v>20</v>
      </c>
      <c r="D472" s="10" t="n">
        <v>35</v>
      </c>
      <c r="E472" s="10" t="n">
        <v>40</v>
      </c>
      <c r="F472" s="17" t="n">
        <v>560</v>
      </c>
      <c r="G472" s="9" t="s">
        <v>30</v>
      </c>
      <c r="H472" s="12" t="n">
        <v>0.02</v>
      </c>
      <c r="I472" s="12" t="n">
        <v>0.035</v>
      </c>
      <c r="J472" s="12" t="n">
        <v>0.04</v>
      </c>
      <c r="K472" s="11" t="n">
        <f aca="false">F472*H472</f>
        <v>11.2</v>
      </c>
      <c r="L472" s="11" t="n">
        <f aca="false">F472*I472</f>
        <v>19.6</v>
      </c>
      <c r="M472" s="11" t="n">
        <f aca="false">F472*J472</f>
        <v>22.4</v>
      </c>
    </row>
    <row r="473" customFormat="false" ht="15.75" hidden="false" customHeight="true" outlineLevel="0" collapsed="false">
      <c r="A473" s="4"/>
      <c r="B473" s="13" t="s">
        <v>31</v>
      </c>
      <c r="C473" s="13"/>
      <c r="D473" s="13"/>
      <c r="E473" s="13"/>
      <c r="F473" s="13"/>
      <c r="G473" s="13"/>
      <c r="H473" s="13"/>
      <c r="I473" s="13"/>
      <c r="J473" s="13"/>
      <c r="K473" s="14" t="n">
        <f aca="false">SUM(K459:K472)*1.92</f>
        <v>574.602432</v>
      </c>
      <c r="L473" s="14" t="n">
        <f aca="false">SUM(L459:L472)*1.83</f>
        <v>604.970733</v>
      </c>
      <c r="M473" s="14" t="n">
        <f aca="false">SUM(M459:M472)*1.92</f>
        <v>644.139072</v>
      </c>
    </row>
    <row r="474" customFormat="false" ht="15.75" hidden="false" customHeight="false" outlineLevel="0" collapsed="false">
      <c r="A474" s="4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</row>
  </sheetData>
  <mergeCells count="390">
    <mergeCell ref="B2:L2"/>
    <mergeCell ref="B6:B7"/>
    <mergeCell ref="C6:E6"/>
    <mergeCell ref="F6:F7"/>
    <mergeCell ref="G6:G7"/>
    <mergeCell ref="H6:J6"/>
    <mergeCell ref="K6:M6"/>
    <mergeCell ref="B8:B13"/>
    <mergeCell ref="C8:C13"/>
    <mergeCell ref="D8:D13"/>
    <mergeCell ref="E8:E13"/>
    <mergeCell ref="B15:B17"/>
    <mergeCell ref="C15:C17"/>
    <mergeCell ref="D15:D17"/>
    <mergeCell ref="E15:E17"/>
    <mergeCell ref="B19:J19"/>
    <mergeCell ref="C22:E22"/>
    <mergeCell ref="F22:F23"/>
    <mergeCell ref="G22:G23"/>
    <mergeCell ref="H22:J22"/>
    <mergeCell ref="K22:M22"/>
    <mergeCell ref="B24:B28"/>
    <mergeCell ref="C24:C28"/>
    <mergeCell ref="D24:D28"/>
    <mergeCell ref="E24:E28"/>
    <mergeCell ref="B29:B35"/>
    <mergeCell ref="C29:C35"/>
    <mergeCell ref="D29:D35"/>
    <mergeCell ref="E29:E35"/>
    <mergeCell ref="B36:B38"/>
    <mergeCell ref="C36:C38"/>
    <mergeCell ref="D36:D38"/>
    <mergeCell ref="E36:E38"/>
    <mergeCell ref="B39:B43"/>
    <mergeCell ref="C39:C43"/>
    <mergeCell ref="D39:D43"/>
    <mergeCell ref="E39:E43"/>
    <mergeCell ref="B45:J45"/>
    <mergeCell ref="B48:B49"/>
    <mergeCell ref="C48:E48"/>
    <mergeCell ref="F48:F49"/>
    <mergeCell ref="G48:G49"/>
    <mergeCell ref="H48:J48"/>
    <mergeCell ref="K48:M48"/>
    <mergeCell ref="B50:B54"/>
    <mergeCell ref="C50:C54"/>
    <mergeCell ref="D50:D54"/>
    <mergeCell ref="E50:E54"/>
    <mergeCell ref="B55:B60"/>
    <mergeCell ref="C55:C60"/>
    <mergeCell ref="D55:D60"/>
    <mergeCell ref="E55:E60"/>
    <mergeCell ref="B61:B64"/>
    <mergeCell ref="C61:C64"/>
    <mergeCell ref="D61:D64"/>
    <mergeCell ref="E61:E64"/>
    <mergeCell ref="B66:J66"/>
    <mergeCell ref="C69:E69"/>
    <mergeCell ref="F69:F70"/>
    <mergeCell ref="G69:G70"/>
    <mergeCell ref="H69:J69"/>
    <mergeCell ref="K69:M69"/>
    <mergeCell ref="B71:B73"/>
    <mergeCell ref="C71:C73"/>
    <mergeCell ref="D71:D73"/>
    <mergeCell ref="E71:E73"/>
    <mergeCell ref="B74:B77"/>
    <mergeCell ref="C74:C77"/>
    <mergeCell ref="D74:D77"/>
    <mergeCell ref="E74:E77"/>
    <mergeCell ref="B78:B81"/>
    <mergeCell ref="C78:C81"/>
    <mergeCell ref="D78:D81"/>
    <mergeCell ref="E78:E81"/>
    <mergeCell ref="B84:J84"/>
    <mergeCell ref="B87:B88"/>
    <mergeCell ref="C87:E87"/>
    <mergeCell ref="F87:F88"/>
    <mergeCell ref="G87:G88"/>
    <mergeCell ref="H87:J87"/>
    <mergeCell ref="K87:M87"/>
    <mergeCell ref="B89:B97"/>
    <mergeCell ref="C89:C97"/>
    <mergeCell ref="D89:D97"/>
    <mergeCell ref="E89:E97"/>
    <mergeCell ref="B98:B107"/>
    <mergeCell ref="C98:C107"/>
    <mergeCell ref="D98:D107"/>
    <mergeCell ref="E98:E107"/>
    <mergeCell ref="B109:B112"/>
    <mergeCell ref="C109:C112"/>
    <mergeCell ref="D109:D112"/>
    <mergeCell ref="E109:E112"/>
    <mergeCell ref="B114:J114"/>
    <mergeCell ref="B118:B119"/>
    <mergeCell ref="C118:E118"/>
    <mergeCell ref="F118:F119"/>
    <mergeCell ref="G118:G119"/>
    <mergeCell ref="H118:J118"/>
    <mergeCell ref="K118:M118"/>
    <mergeCell ref="B120:B125"/>
    <mergeCell ref="C120:C125"/>
    <mergeCell ref="D120:D125"/>
    <mergeCell ref="E120:E125"/>
    <mergeCell ref="B126:B133"/>
    <mergeCell ref="C126:C133"/>
    <mergeCell ref="D126:D133"/>
    <mergeCell ref="E126:E133"/>
    <mergeCell ref="B134:B137"/>
    <mergeCell ref="C134:C137"/>
    <mergeCell ref="D134:D137"/>
    <mergeCell ref="E134:E137"/>
    <mergeCell ref="B139:J139"/>
    <mergeCell ref="B142:B143"/>
    <mergeCell ref="C142:E142"/>
    <mergeCell ref="F142:F143"/>
    <mergeCell ref="G142:G143"/>
    <mergeCell ref="H142:J142"/>
    <mergeCell ref="K142:M142"/>
    <mergeCell ref="B144:B150"/>
    <mergeCell ref="C144:C150"/>
    <mergeCell ref="D144:D150"/>
    <mergeCell ref="E144:E150"/>
    <mergeCell ref="B151:B156"/>
    <mergeCell ref="C151:C156"/>
    <mergeCell ref="D151:D156"/>
    <mergeCell ref="E151:E156"/>
    <mergeCell ref="B157:B163"/>
    <mergeCell ref="C157:C163"/>
    <mergeCell ref="D157:D163"/>
    <mergeCell ref="E157:E163"/>
    <mergeCell ref="B164:B166"/>
    <mergeCell ref="C164:C166"/>
    <mergeCell ref="D164:D166"/>
    <mergeCell ref="E164:E166"/>
    <mergeCell ref="B167:B171"/>
    <mergeCell ref="C167:C171"/>
    <mergeCell ref="D167:D171"/>
    <mergeCell ref="E167:E171"/>
    <mergeCell ref="B173:J173"/>
    <mergeCell ref="B176:B177"/>
    <mergeCell ref="C176:E176"/>
    <mergeCell ref="F176:F177"/>
    <mergeCell ref="G176:G177"/>
    <mergeCell ref="H176:J176"/>
    <mergeCell ref="K176:M176"/>
    <mergeCell ref="B178:B185"/>
    <mergeCell ref="C178:C185"/>
    <mergeCell ref="D178:D185"/>
    <mergeCell ref="E178:E185"/>
    <mergeCell ref="B186:B188"/>
    <mergeCell ref="C186:C188"/>
    <mergeCell ref="D186:D188"/>
    <mergeCell ref="E186:E188"/>
    <mergeCell ref="B189:B191"/>
    <mergeCell ref="C189:C191"/>
    <mergeCell ref="D189:D191"/>
    <mergeCell ref="E189:E191"/>
    <mergeCell ref="B193:J193"/>
    <mergeCell ref="B196:B197"/>
    <mergeCell ref="C196:E196"/>
    <mergeCell ref="F196:F197"/>
    <mergeCell ref="G196:G197"/>
    <mergeCell ref="H196:J196"/>
    <mergeCell ref="K196:M196"/>
    <mergeCell ref="B198:B201"/>
    <mergeCell ref="C198:C201"/>
    <mergeCell ref="D198:D201"/>
    <mergeCell ref="E198:E201"/>
    <mergeCell ref="B202:B205"/>
    <mergeCell ref="C202:C205"/>
    <mergeCell ref="D202:D205"/>
    <mergeCell ref="E202:E205"/>
    <mergeCell ref="B206:B209"/>
    <mergeCell ref="C206:C209"/>
    <mergeCell ref="D206:D209"/>
    <mergeCell ref="E206:E209"/>
    <mergeCell ref="B210:B214"/>
    <mergeCell ref="C210:C214"/>
    <mergeCell ref="D210:D214"/>
    <mergeCell ref="E210:E214"/>
    <mergeCell ref="B216:J216"/>
    <mergeCell ref="B219:B220"/>
    <mergeCell ref="C219:E219"/>
    <mergeCell ref="F219:F220"/>
    <mergeCell ref="G219:G220"/>
    <mergeCell ref="H219:J219"/>
    <mergeCell ref="K219:M219"/>
    <mergeCell ref="B221:B228"/>
    <mergeCell ref="C221:C228"/>
    <mergeCell ref="D221:D228"/>
    <mergeCell ref="E221:E228"/>
    <mergeCell ref="B231:B234"/>
    <mergeCell ref="C231:C234"/>
    <mergeCell ref="D231:D234"/>
    <mergeCell ref="E231:E234"/>
    <mergeCell ref="B236:J236"/>
    <mergeCell ref="B240:B241"/>
    <mergeCell ref="C240:E240"/>
    <mergeCell ref="F240:F241"/>
    <mergeCell ref="G240:G241"/>
    <mergeCell ref="H240:J240"/>
    <mergeCell ref="K240:M240"/>
    <mergeCell ref="B242:B247"/>
    <mergeCell ref="C242:C247"/>
    <mergeCell ref="D242:D247"/>
    <mergeCell ref="E242:E247"/>
    <mergeCell ref="B249:B252"/>
    <mergeCell ref="C249:C252"/>
    <mergeCell ref="D249:D252"/>
    <mergeCell ref="E249:E252"/>
    <mergeCell ref="B254:J254"/>
    <mergeCell ref="B257:B258"/>
    <mergeCell ref="C257:E257"/>
    <mergeCell ref="F257:F258"/>
    <mergeCell ref="G257:G258"/>
    <mergeCell ref="H257:J257"/>
    <mergeCell ref="K257:M257"/>
    <mergeCell ref="B259:B263"/>
    <mergeCell ref="C259:C263"/>
    <mergeCell ref="D259:D263"/>
    <mergeCell ref="E259:E263"/>
    <mergeCell ref="B264:B270"/>
    <mergeCell ref="C264:C270"/>
    <mergeCell ref="D264:D270"/>
    <mergeCell ref="E264:E270"/>
    <mergeCell ref="B271:B273"/>
    <mergeCell ref="C271:C273"/>
    <mergeCell ref="D271:D273"/>
    <mergeCell ref="E271:E273"/>
    <mergeCell ref="B274:B278"/>
    <mergeCell ref="C274:C278"/>
    <mergeCell ref="D274:D278"/>
    <mergeCell ref="E274:E278"/>
    <mergeCell ref="B280:J280"/>
    <mergeCell ref="C283:E283"/>
    <mergeCell ref="F283:F284"/>
    <mergeCell ref="G283:G284"/>
    <mergeCell ref="H283:J283"/>
    <mergeCell ref="K283:M283"/>
    <mergeCell ref="B285:B289"/>
    <mergeCell ref="C285:C289"/>
    <mergeCell ref="D285:D289"/>
    <mergeCell ref="E285:E289"/>
    <mergeCell ref="B290:B296"/>
    <mergeCell ref="C290:C296"/>
    <mergeCell ref="D290:D296"/>
    <mergeCell ref="E290:E296"/>
    <mergeCell ref="B297:B299"/>
    <mergeCell ref="C297:C299"/>
    <mergeCell ref="D297:D299"/>
    <mergeCell ref="E297:E299"/>
    <mergeCell ref="B301:J301"/>
    <mergeCell ref="C304:E304"/>
    <mergeCell ref="G304:G305"/>
    <mergeCell ref="H304:J304"/>
    <mergeCell ref="K304:M304"/>
    <mergeCell ref="B306:B311"/>
    <mergeCell ref="C306:C311"/>
    <mergeCell ref="D306:D311"/>
    <mergeCell ref="E306:E311"/>
    <mergeCell ref="B312:B315"/>
    <mergeCell ref="C312:C315"/>
    <mergeCell ref="D312:D315"/>
    <mergeCell ref="E312:E315"/>
    <mergeCell ref="B316:B319"/>
    <mergeCell ref="C316:C319"/>
    <mergeCell ref="D316:D319"/>
    <mergeCell ref="E316:E319"/>
    <mergeCell ref="B320:B323"/>
    <mergeCell ref="C320:C323"/>
    <mergeCell ref="D320:D323"/>
    <mergeCell ref="E320:E323"/>
    <mergeCell ref="B325:J325"/>
    <mergeCell ref="C328:E328"/>
    <mergeCell ref="F328:F329"/>
    <mergeCell ref="G328:G329"/>
    <mergeCell ref="H328:J328"/>
    <mergeCell ref="K328:M328"/>
    <mergeCell ref="B330:B339"/>
    <mergeCell ref="C330:C339"/>
    <mergeCell ref="D330:D339"/>
    <mergeCell ref="E330:E339"/>
    <mergeCell ref="B340:B349"/>
    <mergeCell ref="C340:C349"/>
    <mergeCell ref="D340:D349"/>
    <mergeCell ref="E340:E349"/>
    <mergeCell ref="B350:B353"/>
    <mergeCell ref="C350:C353"/>
    <mergeCell ref="D350:D353"/>
    <mergeCell ref="E350:E353"/>
    <mergeCell ref="B356:J356"/>
    <mergeCell ref="C360:E360"/>
    <mergeCell ref="F360:F361"/>
    <mergeCell ref="G360:G361"/>
    <mergeCell ref="H360:J360"/>
    <mergeCell ref="K360:M360"/>
    <mergeCell ref="B362:B365"/>
    <mergeCell ref="C362:C365"/>
    <mergeCell ref="D362:D365"/>
    <mergeCell ref="E362:E365"/>
    <mergeCell ref="B366:B373"/>
    <mergeCell ref="C366:C373"/>
    <mergeCell ref="D366:D373"/>
    <mergeCell ref="E366:E373"/>
    <mergeCell ref="B374:B377"/>
    <mergeCell ref="C374:C377"/>
    <mergeCell ref="D374:D377"/>
    <mergeCell ref="E374:E377"/>
    <mergeCell ref="B379:J379"/>
    <mergeCell ref="B382:B383"/>
    <mergeCell ref="C382:E382"/>
    <mergeCell ref="F382:F383"/>
    <mergeCell ref="G382:G383"/>
    <mergeCell ref="H382:J382"/>
    <mergeCell ref="K382:M382"/>
    <mergeCell ref="B384:B388"/>
    <mergeCell ref="C384:C388"/>
    <mergeCell ref="D384:D388"/>
    <mergeCell ref="E384:E388"/>
    <mergeCell ref="B389:B395"/>
    <mergeCell ref="C389:C395"/>
    <mergeCell ref="D389:D395"/>
    <mergeCell ref="E389:E395"/>
    <mergeCell ref="B396:B398"/>
    <mergeCell ref="C396:C398"/>
    <mergeCell ref="D396:D398"/>
    <mergeCell ref="E396:E398"/>
    <mergeCell ref="B399:B403"/>
    <mergeCell ref="C399:C403"/>
    <mergeCell ref="D399:D403"/>
    <mergeCell ref="E399:E403"/>
    <mergeCell ref="B405:J405"/>
    <mergeCell ref="B408:B409"/>
    <mergeCell ref="C408:E408"/>
    <mergeCell ref="F408:F409"/>
    <mergeCell ref="G408:G409"/>
    <mergeCell ref="H408:J408"/>
    <mergeCell ref="K408:M408"/>
    <mergeCell ref="B410:B416"/>
    <mergeCell ref="C410:C416"/>
    <mergeCell ref="D410:D416"/>
    <mergeCell ref="E410:E416"/>
    <mergeCell ref="B417:B422"/>
    <mergeCell ref="C417:C422"/>
    <mergeCell ref="D417:D422"/>
    <mergeCell ref="E417:E422"/>
    <mergeCell ref="B423:B426"/>
    <mergeCell ref="C423:C426"/>
    <mergeCell ref="D423:D426"/>
    <mergeCell ref="E423:E426"/>
    <mergeCell ref="B428:J428"/>
    <mergeCell ref="B431:B432"/>
    <mergeCell ref="C431:E431"/>
    <mergeCell ref="F431:F432"/>
    <mergeCell ref="G431:G432"/>
    <mergeCell ref="H431:J431"/>
    <mergeCell ref="K431:M431"/>
    <mergeCell ref="B433:B439"/>
    <mergeCell ref="C433:C439"/>
    <mergeCell ref="D433:D439"/>
    <mergeCell ref="E433:E439"/>
    <mergeCell ref="B440:B443"/>
    <mergeCell ref="C440:C443"/>
    <mergeCell ref="D440:D443"/>
    <mergeCell ref="E440:E443"/>
    <mergeCell ref="B444:B447"/>
    <mergeCell ref="C444:C447"/>
    <mergeCell ref="D444:D447"/>
    <mergeCell ref="E444:E447"/>
    <mergeCell ref="B448:B452"/>
    <mergeCell ref="C448:C452"/>
    <mergeCell ref="D448:D452"/>
    <mergeCell ref="E448:E452"/>
    <mergeCell ref="B454:J454"/>
    <mergeCell ref="B457:B458"/>
    <mergeCell ref="C457:E457"/>
    <mergeCell ref="F457:F458"/>
    <mergeCell ref="G457:G458"/>
    <mergeCell ref="H457:J457"/>
    <mergeCell ref="K457:M457"/>
    <mergeCell ref="B459:B466"/>
    <mergeCell ref="C459:C466"/>
    <mergeCell ref="D459:D466"/>
    <mergeCell ref="E459:E466"/>
    <mergeCell ref="B469:B471"/>
    <mergeCell ref="C469:C471"/>
    <mergeCell ref="D469:D471"/>
    <mergeCell ref="E469:E471"/>
    <mergeCell ref="B473:J4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2" style="0" width="22.28"/>
  </cols>
  <sheetData>
    <row r="2" customFormat="false" ht="15" hidden="false" customHeight="false" outlineLevel="0" collapsed="false">
      <c r="B2" s="60"/>
      <c r="C2" s="60"/>
    </row>
    <row r="3" customFormat="false" ht="18.75" hidden="false" customHeight="true" outlineLevel="0" collapsed="false">
      <c r="A3" s="3" t="s">
        <v>161</v>
      </c>
      <c r="B3" s="3"/>
      <c r="C3" s="3"/>
      <c r="D3" s="3"/>
      <c r="E3" s="3"/>
      <c r="F3" s="3"/>
    </row>
    <row r="4" customFormat="false" ht="33" hidden="false" customHeight="true" outlineLevel="0" collapsed="false">
      <c r="A4" s="61"/>
      <c r="B4" s="62" t="s">
        <v>162</v>
      </c>
      <c r="C4" s="62"/>
      <c r="D4" s="63" t="s">
        <v>31</v>
      </c>
      <c r="E4" s="63"/>
      <c r="F4" s="63"/>
    </row>
    <row r="5" customFormat="false" ht="18.75" hidden="false" customHeight="true" outlineLevel="0" collapsed="false">
      <c r="A5" s="61"/>
      <c r="B5" s="62"/>
      <c r="C5" s="62"/>
      <c r="D5" s="64" t="s">
        <v>163</v>
      </c>
      <c r="E5" s="64" t="s">
        <v>14</v>
      </c>
      <c r="F5" s="64" t="s">
        <v>164</v>
      </c>
    </row>
    <row r="6" customFormat="false" ht="18.75" hidden="false" customHeight="false" outlineLevel="0" collapsed="false">
      <c r="A6" s="61"/>
      <c r="B6" s="62"/>
      <c r="C6" s="62"/>
      <c r="D6" s="64"/>
      <c r="E6" s="64"/>
      <c r="F6" s="64"/>
    </row>
    <row r="7" customFormat="false" ht="18.75" hidden="false" customHeight="true" outlineLevel="0" collapsed="false">
      <c r="A7" s="61"/>
      <c r="B7" s="65" t="s">
        <v>165</v>
      </c>
      <c r="C7" s="65"/>
      <c r="D7" s="65"/>
      <c r="E7" s="65"/>
      <c r="F7" s="65"/>
    </row>
    <row r="8" customFormat="false" ht="18.75" hidden="false" customHeight="false" outlineLevel="0" collapsed="false">
      <c r="A8" s="61"/>
      <c r="B8" s="66" t="s">
        <v>166</v>
      </c>
      <c r="C8" s="67" t="s">
        <v>6</v>
      </c>
      <c r="D8" s="68" t="n">
        <f aca="false">'лето-осень '!K24</f>
        <v>379.376832</v>
      </c>
      <c r="E8" s="68" t="n">
        <f aca="false">'лето-осень '!L24</f>
        <v>428.809443</v>
      </c>
      <c r="F8" s="68" t="n">
        <f aca="false">'лето-осень '!M24</f>
        <v>481.396032</v>
      </c>
    </row>
    <row r="9" customFormat="false" ht="18.75" hidden="false" customHeight="false" outlineLevel="0" collapsed="false">
      <c r="A9" s="61"/>
      <c r="B9" s="66"/>
      <c r="C9" s="67" t="s">
        <v>32</v>
      </c>
      <c r="D9" s="68" t="n">
        <f aca="false">'лето-осень '!K50</f>
        <v>661.149696</v>
      </c>
      <c r="E9" s="68" t="n">
        <f aca="false">'лето-осень '!L50</f>
        <v>820.962888</v>
      </c>
      <c r="F9" s="68" t="n">
        <f aca="false">'лето-осень '!M50</f>
        <v>868.010112</v>
      </c>
    </row>
    <row r="10" customFormat="false" ht="18.75" hidden="false" customHeight="false" outlineLevel="0" collapsed="false">
      <c r="A10" s="61"/>
      <c r="B10" s="67"/>
      <c r="C10" s="67" t="s">
        <v>51</v>
      </c>
      <c r="D10" s="68" t="n">
        <f aca="false">'лето-осень '!K71</f>
        <v>721.473024</v>
      </c>
      <c r="E10" s="68" t="n">
        <f aca="false">'лето-осень '!L71</f>
        <v>936.865206</v>
      </c>
      <c r="F10" s="68" t="n">
        <f aca="false">'лето-осень '!M71</f>
        <v>988.629504</v>
      </c>
    </row>
    <row r="11" customFormat="false" ht="18.75" hidden="false" customHeight="false" outlineLevel="0" collapsed="false">
      <c r="A11" s="61"/>
      <c r="B11" s="67"/>
      <c r="C11" s="67" t="s">
        <v>60</v>
      </c>
      <c r="D11" s="68" t="n">
        <f aca="false">'лето-осень '!K95</f>
        <v>641.688192</v>
      </c>
      <c r="E11" s="68" t="n">
        <f aca="false">'лето-осень '!L95</f>
        <v>794.136186</v>
      </c>
      <c r="F11" s="68" t="n">
        <f aca="false">'лето-осень '!M95</f>
        <v>839.864064</v>
      </c>
    </row>
    <row r="12" customFormat="false" ht="18.75" hidden="false" customHeight="false" outlineLevel="0" collapsed="false">
      <c r="A12" s="61"/>
      <c r="B12" s="67"/>
      <c r="C12" s="67" t="s">
        <v>72</v>
      </c>
      <c r="D12" s="68" t="n">
        <f aca="false">'лето-осень '!K126</f>
        <v>641.26464</v>
      </c>
      <c r="E12" s="68" t="n">
        <f aca="false">'лето-осень '!L126</f>
        <v>664.701201</v>
      </c>
      <c r="F12" s="68" t="n">
        <f aca="false">'лето-осень '!M126</f>
        <v>704.063424</v>
      </c>
    </row>
    <row r="13" customFormat="false" ht="18.75" hidden="false" customHeight="false" outlineLevel="0" collapsed="false">
      <c r="A13" s="61"/>
      <c r="B13" s="67" t="s">
        <v>167</v>
      </c>
      <c r="C13" s="67" t="s">
        <v>6</v>
      </c>
      <c r="D13" s="68" t="n">
        <f aca="false">'лето-осень '!K149</f>
        <v>643.695744</v>
      </c>
      <c r="E13" s="68" t="n">
        <f aca="false">'лето-осень '!L149</f>
        <v>697.428006</v>
      </c>
      <c r="F13" s="68" t="n">
        <f aca="false">'лето-осень '!M149</f>
        <v>738.399744</v>
      </c>
    </row>
    <row r="14" customFormat="false" ht="18.75" hidden="false" customHeight="false" outlineLevel="0" collapsed="false">
      <c r="A14" s="61"/>
      <c r="B14" s="67"/>
      <c r="C14" s="67" t="s">
        <v>32</v>
      </c>
      <c r="D14" s="68" t="n">
        <f aca="false">'лето-осень '!K175</f>
        <v>644.713152</v>
      </c>
      <c r="E14" s="68" t="n">
        <f aca="false">'лето-осень '!L175</f>
        <v>794.155218</v>
      </c>
      <c r="F14" s="68" t="n">
        <f aca="false">'лето-осень '!M175</f>
        <v>839.884032</v>
      </c>
    </row>
    <row r="15" customFormat="false" ht="18.75" hidden="false" customHeight="false" outlineLevel="0" collapsed="false">
      <c r="A15" s="61"/>
      <c r="B15" s="67"/>
      <c r="C15" s="67" t="s">
        <v>51</v>
      </c>
      <c r="D15" s="68" t="n">
        <f aca="false">'лето-осень '!K197</f>
        <v>784.051584</v>
      </c>
      <c r="E15" s="68" t="n">
        <f aca="false">'лето-осень '!L197</f>
        <v>971.573901</v>
      </c>
      <c r="F15" s="68" t="n">
        <f aca="false">'лето-осень '!M197</f>
        <v>1087.329984</v>
      </c>
    </row>
    <row r="16" customFormat="false" ht="18.75" hidden="false" customHeight="false" outlineLevel="0" collapsed="false">
      <c r="A16" s="61"/>
      <c r="B16" s="67"/>
      <c r="C16" s="67" t="s">
        <v>60</v>
      </c>
      <c r="D16" s="68" t="n">
        <f aca="false">'лето-осень '!K223</f>
        <v>683.59488</v>
      </c>
      <c r="E16" s="68" t="n">
        <f aca="false">'лето-осень '!L223</f>
        <v>831.363876</v>
      </c>
      <c r="F16" s="68" t="n">
        <f aca="false">'лето-осень '!M223</f>
        <v>878.922624</v>
      </c>
    </row>
    <row r="17" customFormat="false" ht="18.75" hidden="false" customHeight="false" outlineLevel="0" collapsed="false">
      <c r="A17" s="61"/>
      <c r="B17" s="67"/>
      <c r="C17" s="67" t="s">
        <v>72</v>
      </c>
      <c r="D17" s="68" t="n">
        <f aca="false">'лето-осень '!K242</f>
        <v>574.602432</v>
      </c>
      <c r="E17" s="68" t="n">
        <f aca="false">'лето-осень '!L242</f>
        <v>604.970733</v>
      </c>
      <c r="F17" s="68" t="n">
        <f aca="false">'лето-осень '!M242</f>
        <v>644.139072</v>
      </c>
    </row>
    <row r="18" customFormat="false" ht="18.75" hidden="false" customHeight="false" outlineLevel="0" collapsed="false">
      <c r="A18" s="61"/>
      <c r="B18" s="66" t="s">
        <v>168</v>
      </c>
      <c r="C18" s="67" t="s">
        <v>6</v>
      </c>
      <c r="D18" s="68" t="n">
        <f aca="false">'зима-весна'!K19</f>
        <v>272.655552</v>
      </c>
      <c r="E18" s="68" t="n">
        <f aca="false">'зима-весна'!L19</f>
        <v>301.534773</v>
      </c>
      <c r="F18" s="68" t="n">
        <f aca="false">'зима-весна'!M19</f>
        <v>323.036352</v>
      </c>
    </row>
    <row r="19" customFormat="false" ht="18.75" hidden="false" customHeight="false" outlineLevel="0" collapsed="false">
      <c r="A19" s="61"/>
      <c r="B19" s="66"/>
      <c r="C19" s="67" t="s">
        <v>32</v>
      </c>
      <c r="D19" s="68" t="n">
        <f aca="false">'лето-осень '!K285</f>
        <v>668.085312</v>
      </c>
      <c r="E19" s="68" t="n">
        <f aca="false">'лето-осень '!L285</f>
        <v>826.526088</v>
      </c>
      <c r="F19" s="68" t="n">
        <f aca="false">'лето-осень '!M285</f>
        <v>873.846912</v>
      </c>
    </row>
    <row r="20" customFormat="false" ht="18.75" hidden="false" customHeight="false" outlineLevel="0" collapsed="false">
      <c r="A20" s="61"/>
      <c r="B20" s="67"/>
      <c r="C20" s="67" t="s">
        <v>51</v>
      </c>
      <c r="D20" s="68" t="n">
        <f aca="false">'лето-осень '!K306</f>
        <v>730.882944</v>
      </c>
      <c r="E20" s="68" t="n">
        <f aca="false">'лето-осень '!L306</f>
        <v>926.493681</v>
      </c>
      <c r="F20" s="68" t="n">
        <f aca="false">'лето-осень '!M306</f>
        <v>977.747904</v>
      </c>
    </row>
    <row r="21" customFormat="false" ht="18.75" hidden="false" customHeight="false" outlineLevel="0" collapsed="false">
      <c r="A21" s="61"/>
      <c r="B21" s="67"/>
      <c r="C21" s="67" t="s">
        <v>60</v>
      </c>
      <c r="D21" s="68" t="n">
        <f aca="false">'лето-осень '!K324</f>
        <v>997.609344</v>
      </c>
      <c r="E21" s="68" t="n">
        <f aca="false">'лето-осень '!L324</f>
        <v>1161.033984</v>
      </c>
      <c r="F21" s="68" t="n">
        <f aca="false">'лето-осень '!M324</f>
        <v>1224.806016</v>
      </c>
    </row>
    <row r="22" customFormat="false" ht="18.75" hidden="false" customHeight="false" outlineLevel="0" collapsed="false">
      <c r="A22" s="61"/>
      <c r="B22" s="67"/>
      <c r="C22" s="67" t="s">
        <v>72</v>
      </c>
      <c r="D22" s="68" t="n">
        <f aca="false">'лето-осень '!K354</f>
        <v>622.543104</v>
      </c>
      <c r="E22" s="68" t="n">
        <f aca="false">'лето-осень '!L354</f>
        <v>637.834056</v>
      </c>
      <c r="F22" s="68" t="n">
        <f aca="false">'лето-осень '!M354</f>
        <v>675.874944</v>
      </c>
    </row>
    <row r="23" customFormat="false" ht="18.75" hidden="false" customHeight="false" outlineLevel="0" collapsed="false">
      <c r="A23" s="61"/>
      <c r="B23" s="67" t="s">
        <v>169</v>
      </c>
      <c r="C23" s="67" t="s">
        <v>6</v>
      </c>
      <c r="D23" s="68" t="n">
        <f aca="false">'лето-осень '!K379</f>
        <v>463.761024</v>
      </c>
      <c r="E23" s="68" t="n">
        <f aca="false">'лето-осень '!L379</f>
        <v>523.118676</v>
      </c>
      <c r="F23" s="68" t="n">
        <f aca="false">'лето-осень '!M379</f>
        <v>555.517824</v>
      </c>
    </row>
    <row r="24" customFormat="false" ht="18.75" hidden="false" customHeight="false" outlineLevel="0" collapsed="false">
      <c r="A24" s="61"/>
      <c r="B24" s="67"/>
      <c r="C24" s="67" t="s">
        <v>32</v>
      </c>
      <c r="D24" s="68" t="n">
        <f aca="false">'лето-осень '!K412</f>
        <v>843.95712</v>
      </c>
      <c r="E24" s="68" t="n">
        <f aca="false">'лето-осень '!L412</f>
        <v>823.168404</v>
      </c>
      <c r="F24" s="68" t="n">
        <f aca="false">'лето-осень '!M412</f>
        <v>870.324096</v>
      </c>
    </row>
    <row r="25" customFormat="false" ht="18.75" hidden="false" customHeight="false" outlineLevel="0" collapsed="false">
      <c r="A25" s="61"/>
      <c r="B25" s="67"/>
      <c r="C25" s="67" t="s">
        <v>51</v>
      </c>
      <c r="D25" s="68" t="n">
        <f aca="false">'лето-осень '!K432</f>
        <v>608.692224</v>
      </c>
      <c r="E25" s="68" t="n">
        <f aca="false">'лето-осень '!L432</f>
        <v>799.580436</v>
      </c>
      <c r="F25" s="68" t="n">
        <f aca="false">'лето-осень '!M432</f>
        <v>845.576064</v>
      </c>
    </row>
    <row r="26" customFormat="false" ht="18.75" hidden="false" customHeight="false" outlineLevel="0" collapsed="false">
      <c r="A26" s="61"/>
      <c r="B26" s="67"/>
      <c r="C26" s="67" t="s">
        <v>60</v>
      </c>
      <c r="D26" s="68" t="n">
        <f aca="false">'лето-осень '!K455</f>
        <v>691.296384</v>
      </c>
      <c r="E26" s="68" t="n">
        <f aca="false">'лето-осень '!L455</f>
        <v>839.093796</v>
      </c>
      <c r="F26" s="68" t="n">
        <f aca="false">'лето-осень '!M455</f>
        <v>887.032704</v>
      </c>
    </row>
    <row r="27" customFormat="false" ht="18.75" hidden="false" customHeight="false" outlineLevel="0" collapsed="false">
      <c r="A27" s="61"/>
      <c r="B27" s="67"/>
      <c r="C27" s="67" t="s">
        <v>72</v>
      </c>
      <c r="D27" s="68" t="n">
        <f aca="false">'лето-осень '!K475</f>
        <v>661.931712</v>
      </c>
      <c r="E27" s="68" t="n">
        <f aca="false">'лето-осень '!L475</f>
        <v>702.335883</v>
      </c>
      <c r="F27" s="68" t="n">
        <f aca="false">'лето-осень '!M475</f>
        <v>755.441472</v>
      </c>
    </row>
    <row r="28" customFormat="false" ht="18.75" hidden="false" customHeight="true" outlineLevel="0" collapsed="false">
      <c r="A28" s="61"/>
      <c r="B28" s="62" t="s">
        <v>170</v>
      </c>
      <c r="C28" s="62"/>
      <c r="D28" s="62"/>
      <c r="E28" s="62"/>
      <c r="F28" s="62"/>
    </row>
    <row r="29" customFormat="false" ht="18.75" hidden="false" customHeight="false" outlineLevel="0" collapsed="false">
      <c r="A29" s="61"/>
      <c r="B29" s="66" t="s">
        <v>166</v>
      </c>
      <c r="C29" s="67" t="s">
        <v>6</v>
      </c>
      <c r="D29" s="68" t="n">
        <f aca="false">'зима-весна'!K19</f>
        <v>272.655552</v>
      </c>
      <c r="E29" s="68" t="n">
        <f aca="false">'зима-весна'!L19</f>
        <v>301.534773</v>
      </c>
      <c r="F29" s="68" t="n">
        <f aca="false">'зима-весна'!M19</f>
        <v>323.036352</v>
      </c>
    </row>
    <row r="30" customFormat="false" ht="18.75" hidden="false" customHeight="false" outlineLevel="0" collapsed="false">
      <c r="A30" s="61"/>
      <c r="B30" s="66"/>
      <c r="C30" s="67" t="s">
        <v>32</v>
      </c>
      <c r="D30" s="68" t="n">
        <f aca="false">'зима-весна'!K45</f>
        <v>668.085312</v>
      </c>
      <c r="E30" s="68" t="n">
        <f aca="false">'зима-весна'!L45</f>
        <v>826.526088</v>
      </c>
      <c r="F30" s="68" t="n">
        <f aca="false">'зима-весна'!M45</f>
        <v>873.846912</v>
      </c>
    </row>
    <row r="31" customFormat="false" ht="18.75" hidden="false" customHeight="false" outlineLevel="0" collapsed="false">
      <c r="A31" s="61"/>
      <c r="B31" s="67"/>
      <c r="C31" s="67" t="s">
        <v>51</v>
      </c>
      <c r="D31" s="68" t="n">
        <f aca="false">'зима-весна'!K66</f>
        <v>670.273152</v>
      </c>
      <c r="E31" s="68" t="n">
        <f aca="false">'зима-весна'!L66</f>
        <v>837.445881</v>
      </c>
      <c r="F31" s="68" t="n">
        <f aca="false">'зима-весна'!M66</f>
        <v>885.303744</v>
      </c>
    </row>
    <row r="32" customFormat="false" ht="18.75" hidden="false" customHeight="false" outlineLevel="0" collapsed="false">
      <c r="A32" s="61"/>
      <c r="B32" s="67"/>
      <c r="C32" s="67" t="s">
        <v>60</v>
      </c>
      <c r="D32" s="68" t="n">
        <f aca="false">'зима-весна'!K84</f>
        <v>997.609344</v>
      </c>
      <c r="E32" s="68" t="n">
        <f aca="false">'зима-весна'!L84</f>
        <v>1161.033984</v>
      </c>
      <c r="F32" s="68" t="n">
        <f aca="false">'зима-весна'!M84</f>
        <v>1224.806016</v>
      </c>
    </row>
    <row r="33" customFormat="false" ht="18.75" hidden="false" customHeight="false" outlineLevel="0" collapsed="false">
      <c r="A33" s="61"/>
      <c r="B33" s="67"/>
      <c r="C33" s="67" t="s">
        <v>72</v>
      </c>
      <c r="D33" s="68" t="n">
        <f aca="false">'зима-весна'!K114</f>
        <v>622.543104</v>
      </c>
      <c r="E33" s="68" t="n">
        <f aca="false">'зима-весна'!L114</f>
        <v>637.834056</v>
      </c>
      <c r="F33" s="68" t="n">
        <f aca="false">'зима-весна'!M114</f>
        <v>675.874944</v>
      </c>
    </row>
    <row r="34" customFormat="false" ht="18.75" hidden="false" customHeight="false" outlineLevel="0" collapsed="false">
      <c r="A34" s="61"/>
      <c r="B34" s="67" t="s">
        <v>167</v>
      </c>
      <c r="C34" s="67" t="s">
        <v>6</v>
      </c>
      <c r="D34" s="68" t="n">
        <f aca="false">'зима-весна'!K139</f>
        <v>463.761024</v>
      </c>
      <c r="E34" s="68" t="n">
        <f aca="false">'зима-весна'!L139</f>
        <v>523.118676</v>
      </c>
      <c r="F34" s="68" t="n">
        <f aca="false">'зима-весна'!M139</f>
        <v>555.517824</v>
      </c>
    </row>
    <row r="35" customFormat="false" ht="18.75" hidden="false" customHeight="false" outlineLevel="0" collapsed="false">
      <c r="A35" s="61"/>
      <c r="B35" s="67"/>
      <c r="C35" s="67" t="s">
        <v>32</v>
      </c>
      <c r="D35" s="68" t="n">
        <f aca="false">'зима-весна'!K173</f>
        <v>726.482304</v>
      </c>
      <c r="E35" s="68" t="n">
        <f aca="false">'зима-весна'!L173</f>
        <v>823.168404</v>
      </c>
      <c r="F35" s="68" t="n">
        <f aca="false">'зима-весна'!M173</f>
        <v>870.324096</v>
      </c>
    </row>
    <row r="36" customFormat="false" ht="18.75" hidden="false" customHeight="false" outlineLevel="0" collapsed="false">
      <c r="A36" s="61"/>
      <c r="B36" s="67"/>
      <c r="C36" s="67" t="s">
        <v>51</v>
      </c>
      <c r="D36" s="68" t="n">
        <f aca="false">'зима-весна'!K193</f>
        <v>608.692224</v>
      </c>
      <c r="E36" s="68" t="n">
        <f aca="false">'зима-весна'!L193</f>
        <v>799.580436</v>
      </c>
      <c r="F36" s="68" t="n">
        <f aca="false">'зима-весна'!M193</f>
        <v>845.576064</v>
      </c>
    </row>
    <row r="37" customFormat="false" ht="18.75" hidden="false" customHeight="false" outlineLevel="0" collapsed="false">
      <c r="A37" s="61"/>
      <c r="B37" s="67"/>
      <c r="C37" s="67" t="s">
        <v>60</v>
      </c>
      <c r="D37" s="68" t="n">
        <f aca="false">'зима-весна'!K216</f>
        <v>691.296384</v>
      </c>
      <c r="E37" s="68" t="n">
        <f aca="false">'зима-весна'!L216</f>
        <v>839.093796</v>
      </c>
      <c r="F37" s="68" t="n">
        <f aca="false">'зима-весна'!M216</f>
        <v>887.032704</v>
      </c>
    </row>
    <row r="38" customFormat="false" ht="18.75" hidden="false" customHeight="false" outlineLevel="0" collapsed="false">
      <c r="A38" s="61"/>
      <c r="B38" s="67"/>
      <c r="C38" s="67" t="s">
        <v>72</v>
      </c>
      <c r="D38" s="68" t="n">
        <f aca="false">'зима-весна'!K236</f>
        <v>661.931712</v>
      </c>
      <c r="E38" s="68" t="n">
        <f aca="false">'зима-весна'!L236</f>
        <v>702.335883</v>
      </c>
      <c r="F38" s="68" t="n">
        <f aca="false">'зима-весна'!M236</f>
        <v>755.441472</v>
      </c>
    </row>
    <row r="39" customFormat="false" ht="18.75" hidden="false" customHeight="false" outlineLevel="0" collapsed="false">
      <c r="A39" s="61"/>
      <c r="B39" s="66" t="s">
        <v>168</v>
      </c>
      <c r="C39" s="67" t="s">
        <v>6</v>
      </c>
      <c r="D39" s="68" t="n">
        <f aca="false">'зима-весна'!K254</f>
        <v>379.376832</v>
      </c>
      <c r="E39" s="68" t="n">
        <f aca="false">'зима-весна'!L254</f>
        <v>428.809443</v>
      </c>
      <c r="F39" s="68" t="n">
        <f aca="false">'зима-весна'!M254</f>
        <v>481.396032</v>
      </c>
    </row>
    <row r="40" customFormat="false" ht="18.75" hidden="false" customHeight="false" outlineLevel="0" collapsed="false">
      <c r="A40" s="61"/>
      <c r="B40" s="66"/>
      <c r="C40" s="67" t="s">
        <v>32</v>
      </c>
      <c r="D40" s="68" t="n">
        <f aca="false">'зима-весна'!K280</f>
        <v>661.149696</v>
      </c>
      <c r="E40" s="68" t="n">
        <f aca="false">'зима-весна'!L280</f>
        <v>820.962888</v>
      </c>
      <c r="F40" s="68" t="n">
        <f aca="false">'зима-весна'!M280</f>
        <v>868.010112</v>
      </c>
    </row>
    <row r="41" customFormat="false" ht="18.75" hidden="false" customHeight="false" outlineLevel="0" collapsed="false">
      <c r="A41" s="61"/>
      <c r="B41" s="67"/>
      <c r="C41" s="67" t="s">
        <v>51</v>
      </c>
      <c r="D41" s="68" t="n">
        <f aca="false">'зима-весна'!K301</f>
        <v>660.863232</v>
      </c>
      <c r="E41" s="68" t="n">
        <f aca="false">'зима-весна'!L301</f>
        <v>847.817406</v>
      </c>
      <c r="F41" s="68" t="n">
        <f aca="false">'зима-весна'!M301</f>
        <v>896.185344</v>
      </c>
    </row>
    <row r="42" customFormat="false" ht="18.75" hidden="false" customHeight="false" outlineLevel="0" collapsed="false">
      <c r="A42" s="61"/>
      <c r="B42" s="67"/>
      <c r="C42" s="67" t="s">
        <v>60</v>
      </c>
      <c r="D42" s="68" t="n">
        <f aca="false">'зима-весна'!K325</f>
        <v>641.688192</v>
      </c>
      <c r="E42" s="68" t="n">
        <f aca="false">'зима-весна'!L325</f>
        <v>794.136186</v>
      </c>
      <c r="F42" s="68" t="n">
        <f aca="false">'зима-весна'!M325</f>
        <v>839.864064</v>
      </c>
    </row>
    <row r="43" customFormat="false" ht="18.75" hidden="false" customHeight="false" outlineLevel="0" collapsed="false">
      <c r="A43" s="61"/>
      <c r="B43" s="67"/>
      <c r="C43" s="67" t="s">
        <v>72</v>
      </c>
      <c r="D43" s="68" t="n">
        <f aca="false">'зима-весна'!K356</f>
        <v>641.26464</v>
      </c>
      <c r="E43" s="68" t="n">
        <f aca="false">'зима-весна'!L356</f>
        <v>664.701201</v>
      </c>
      <c r="F43" s="68" t="n">
        <f aca="false">'зима-весна'!M356</f>
        <v>704.063424</v>
      </c>
    </row>
    <row r="44" customFormat="false" ht="18.75" hidden="false" customHeight="false" outlineLevel="0" collapsed="false">
      <c r="A44" s="61"/>
      <c r="B44" s="67" t="s">
        <v>169</v>
      </c>
      <c r="C44" s="67" t="s">
        <v>6</v>
      </c>
      <c r="D44" s="68" t="n">
        <f aca="false">'зима-весна'!K379</f>
        <v>643.695744</v>
      </c>
      <c r="E44" s="68" t="n">
        <f aca="false">'зима-весна'!L379</f>
        <v>697.428006</v>
      </c>
      <c r="F44" s="68" t="n">
        <f aca="false">'зима-весна'!M379</f>
        <v>738.399744</v>
      </c>
    </row>
    <row r="45" customFormat="false" ht="18.75" hidden="false" customHeight="false" outlineLevel="0" collapsed="false">
      <c r="A45" s="61"/>
      <c r="B45" s="67"/>
      <c r="C45" s="67" t="s">
        <v>32</v>
      </c>
      <c r="D45" s="68" t="n">
        <f aca="false">'зима-весна'!K405</f>
        <v>644.713152</v>
      </c>
      <c r="E45" s="68" t="n">
        <f aca="false">'зима-весна'!L405</f>
        <v>794.155218</v>
      </c>
      <c r="F45" s="68" t="n">
        <f aca="false">'зима-весна'!M405</f>
        <v>839.884032</v>
      </c>
    </row>
    <row r="46" customFormat="false" ht="18.75" hidden="false" customHeight="false" outlineLevel="0" collapsed="false">
      <c r="A46" s="61"/>
      <c r="B46" s="67"/>
      <c r="C46" s="67" t="s">
        <v>51</v>
      </c>
      <c r="D46" s="68" t="n">
        <f aca="false">'зима-весна'!K428</f>
        <v>666.576768</v>
      </c>
      <c r="E46" s="68" t="n">
        <f aca="false">'зима-весна'!L428</f>
        <v>819.901671</v>
      </c>
      <c r="F46" s="68" t="n">
        <f aca="false">'зима-весна'!M428</f>
        <v>866.896704</v>
      </c>
    </row>
    <row r="47" customFormat="false" ht="18.75" hidden="false" customHeight="false" outlineLevel="0" collapsed="false">
      <c r="A47" s="61"/>
      <c r="B47" s="67"/>
      <c r="C47" s="67" t="s">
        <v>60</v>
      </c>
      <c r="D47" s="68" t="n">
        <f aca="false">'зима-весна'!K454</f>
        <v>683.59488</v>
      </c>
      <c r="E47" s="68" t="n">
        <f aca="false">'зима-весна'!L454</f>
        <v>831.363876</v>
      </c>
      <c r="F47" s="68" t="n">
        <f aca="false">'зима-весна'!M454</f>
        <v>878.922624</v>
      </c>
    </row>
    <row r="48" customFormat="false" ht="18.75" hidden="false" customHeight="false" outlineLevel="0" collapsed="false">
      <c r="A48" s="61"/>
      <c r="B48" s="67"/>
      <c r="C48" s="67" t="s">
        <v>72</v>
      </c>
      <c r="D48" s="68" t="n">
        <f aca="false">'зима-весна'!K473</f>
        <v>574.602432</v>
      </c>
      <c r="E48" s="68" t="n">
        <f aca="false">'зима-весна'!L473</f>
        <v>604.970733</v>
      </c>
      <c r="F48" s="68" t="n">
        <f aca="false">'зима-весна'!M473</f>
        <v>644.139072</v>
      </c>
    </row>
    <row r="49" customFormat="false" ht="18.75" hidden="false" customHeight="true" outlineLevel="0" collapsed="false">
      <c r="A49" s="61"/>
      <c r="B49" s="69" t="s">
        <v>171</v>
      </c>
      <c r="C49" s="69"/>
      <c r="D49" s="70" t="n">
        <v>637</v>
      </c>
      <c r="E49" s="70" t="n">
        <v>745</v>
      </c>
      <c r="F49" s="70" t="n">
        <v>794</v>
      </c>
    </row>
  </sheetData>
  <mergeCells count="13">
    <mergeCell ref="A3:F3"/>
    <mergeCell ref="B4:C6"/>
    <mergeCell ref="D4:F4"/>
    <mergeCell ref="D5:D6"/>
    <mergeCell ref="E5:E6"/>
    <mergeCell ref="F5:F6"/>
    <mergeCell ref="B7:F7"/>
    <mergeCell ref="B8:B9"/>
    <mergeCell ref="B18:B19"/>
    <mergeCell ref="B28:F28"/>
    <mergeCell ref="B29:B30"/>
    <mergeCell ref="B39:B40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8T06:02:50Z</dcterms:modified>
  <cp:revision>0</cp:revision>
  <dc:subject/>
  <dc:title/>
</cp:coreProperties>
</file>